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61">
  <si>
    <t xml:space="preserve">kwartalny meldunek o stanie rejestru wyborców z obszaru właściwości Komisarza Wyborczego w Szczecinie. Stan na dzień 31 marca 2011 roku</t>
  </si>
  <si>
    <t xml:space="preserve">Kod teryt.</t>
  </si>
  <si>
    <t xml:space="preserve">Nazwa jednostki</t>
  </si>
  <si>
    <t xml:space="preserve">Liczba mieszkańców</t>
  </si>
  <si>
    <t xml:space="preserve">Liczba wyborców ujętych w rejestrze wyborców</t>
  </si>
  <si>
    <t xml:space="preserve">Karty dodatkowe</t>
  </si>
  <si>
    <t xml:space="preserve">ogółem</t>
  </si>
  <si>
    <t xml:space="preserve">wpisanych z urzędu</t>
  </si>
  <si>
    <t xml:space="preserve">wpisanych na wniosek</t>
  </si>
  <si>
    <t xml:space="preserve">w tym: część B</t>
  </si>
  <si>
    <t xml:space="preserve">Zielone</t>
  </si>
  <si>
    <t xml:space="preserve">Różowe ogółem Część A i B</t>
  </si>
  <si>
    <t xml:space="preserve">Różowe - część A</t>
  </si>
  <si>
    <t xml:space="preserve">Różowe - część B</t>
  </si>
  <si>
    <t xml:space="preserve">§3 ust. 2 pkt 2 lit. a)*)</t>
  </si>
  <si>
    <t xml:space="preserve">§3 ust. 2 pkt 2 lit. b)*)</t>
  </si>
  <si>
    <t xml:space="preserve">§3 ust. 2 pkt 2 lit. c)*)</t>
  </si>
  <si>
    <t xml:space="preserve">§3 ust. 4 pkt 1*)</t>
  </si>
  <si>
    <t xml:space="preserve">§3 ust. 4 pkt 2*)</t>
  </si>
  <si>
    <t xml:space="preserve">§3 ust. 4 pkt 3*)</t>
  </si>
  <si>
    <t xml:space="preserve">Powiat choszczeński</t>
  </si>
  <si>
    <t xml:space="preserve">320201</t>
  </si>
  <si>
    <t xml:space="preserve">gm. Bierzwnik</t>
  </si>
  <si>
    <t xml:space="preserve">320202</t>
  </si>
  <si>
    <t xml:space="preserve">gm. Choszczno</t>
  </si>
  <si>
    <t xml:space="preserve">320203</t>
  </si>
  <si>
    <t xml:space="preserve">gm. Drawno</t>
  </si>
  <si>
    <t xml:space="preserve">320204</t>
  </si>
  <si>
    <t xml:space="preserve">gm. Krzęcin</t>
  </si>
  <si>
    <t xml:space="preserve">320205</t>
  </si>
  <si>
    <t xml:space="preserve">gm. Pełczyce</t>
  </si>
  <si>
    <t xml:space="preserve">320206</t>
  </si>
  <si>
    <t xml:space="preserve">gm. Recz</t>
  </si>
  <si>
    <t xml:space="preserve">Powiat goleniowski</t>
  </si>
  <si>
    <t xml:space="preserve">320402</t>
  </si>
  <si>
    <t xml:space="preserve">gm. Goleniów</t>
  </si>
  <si>
    <t xml:space="preserve">320403</t>
  </si>
  <si>
    <t xml:space="preserve">gm. Maszewo</t>
  </si>
  <si>
    <t xml:space="preserve">320404</t>
  </si>
  <si>
    <t xml:space="preserve">gm. Nowogard</t>
  </si>
  <si>
    <t xml:space="preserve">320405</t>
  </si>
  <si>
    <t xml:space="preserve">gm. Osina</t>
  </si>
  <si>
    <t xml:space="preserve">320406</t>
  </si>
  <si>
    <t xml:space="preserve">gm. Przybiernów</t>
  </si>
  <si>
    <t xml:space="preserve">320407</t>
  </si>
  <si>
    <t xml:space="preserve">gm. Stepnica</t>
  </si>
  <si>
    <t xml:space="preserve">Powiat gryficki</t>
  </si>
  <si>
    <t xml:space="preserve">320501</t>
  </si>
  <si>
    <t xml:space="preserve">gm. Brojce</t>
  </si>
  <si>
    <t xml:space="preserve">320502</t>
  </si>
  <si>
    <t xml:space="preserve">gm. Gryfice</t>
  </si>
  <si>
    <t xml:space="preserve">320503</t>
  </si>
  <si>
    <t xml:space="preserve">gm. Karnice</t>
  </si>
  <si>
    <t xml:space="preserve">320504</t>
  </si>
  <si>
    <t xml:space="preserve">gm. Płoty</t>
  </si>
  <si>
    <t xml:space="preserve">320507</t>
  </si>
  <si>
    <t xml:space="preserve">gm. Rewal</t>
  </si>
  <si>
    <t xml:space="preserve">320508</t>
  </si>
  <si>
    <t xml:space="preserve">gm. Trzebiatów</t>
  </si>
  <si>
    <t xml:space="preserve">Powiat gryfiński</t>
  </si>
  <si>
    <t xml:space="preserve">320601</t>
  </si>
  <si>
    <t xml:space="preserve">gm. Banie</t>
  </si>
  <si>
    <t xml:space="preserve">320602</t>
  </si>
  <si>
    <t xml:space="preserve">gm. Cedynia</t>
  </si>
  <si>
    <t xml:space="preserve">320603</t>
  </si>
  <si>
    <t xml:space="preserve">gm. Chojna</t>
  </si>
  <si>
    <t xml:space="preserve">320604</t>
  </si>
  <si>
    <t xml:space="preserve">gm. Gryfino</t>
  </si>
  <si>
    <t xml:space="preserve">320605</t>
  </si>
  <si>
    <t xml:space="preserve">gm. Mieszkowice</t>
  </si>
  <si>
    <t xml:space="preserve">320606</t>
  </si>
  <si>
    <t xml:space="preserve">gm. Moryń</t>
  </si>
  <si>
    <t xml:space="preserve">320607</t>
  </si>
  <si>
    <t xml:space="preserve">gm. Stare Czarnowo</t>
  </si>
  <si>
    <t xml:space="preserve">320608</t>
  </si>
  <si>
    <t xml:space="preserve">gm. Trzcińsko-Zdrój</t>
  </si>
  <si>
    <t xml:space="preserve">320609</t>
  </si>
  <si>
    <t xml:space="preserve">gm. Widuchowa</t>
  </si>
  <si>
    <t xml:space="preserve">Powiat kamieński</t>
  </si>
  <si>
    <t xml:space="preserve">320701</t>
  </si>
  <si>
    <t xml:space="preserve">gm. Dziwnów</t>
  </si>
  <si>
    <t xml:space="preserve">320702</t>
  </si>
  <si>
    <t xml:space="preserve">gm. Golczewo</t>
  </si>
  <si>
    <t xml:space="preserve">320703</t>
  </si>
  <si>
    <t xml:space="preserve">gm. Kamień Pomorski</t>
  </si>
  <si>
    <t xml:space="preserve">320704</t>
  </si>
  <si>
    <t xml:space="preserve">gm. Międzyzdroje</t>
  </si>
  <si>
    <t xml:space="preserve">320705</t>
  </si>
  <si>
    <t xml:space="preserve">gm. Świerzno</t>
  </si>
  <si>
    <t xml:space="preserve">320706</t>
  </si>
  <si>
    <t xml:space="preserve">gm. Wolin</t>
  </si>
  <si>
    <t xml:space="preserve">Powiat myśliborski</t>
  </si>
  <si>
    <t xml:space="preserve">321001</t>
  </si>
  <si>
    <t xml:space="preserve">gm. Barlinek</t>
  </si>
  <si>
    <t xml:space="preserve">321002</t>
  </si>
  <si>
    <t xml:space="preserve">gm. Boleszkowice</t>
  </si>
  <si>
    <t xml:space="preserve">321003</t>
  </si>
  <si>
    <t xml:space="preserve">gm. Dębno</t>
  </si>
  <si>
    <t xml:space="preserve">321004</t>
  </si>
  <si>
    <t xml:space="preserve">gm. Myślibórz</t>
  </si>
  <si>
    <t xml:space="preserve">321005</t>
  </si>
  <si>
    <t xml:space="preserve">gm. Nowogródek Pomorski</t>
  </si>
  <si>
    <t xml:space="preserve">Powiat policki</t>
  </si>
  <si>
    <t xml:space="preserve">321101</t>
  </si>
  <si>
    <t xml:space="preserve">gm. Dobra (Szczecińska)</t>
  </si>
  <si>
    <t xml:space="preserve">321102</t>
  </si>
  <si>
    <t xml:space="preserve">gm. Kołbaskowo</t>
  </si>
  <si>
    <t xml:space="preserve">321103</t>
  </si>
  <si>
    <t xml:space="preserve">gm. Nowe Warpno</t>
  </si>
  <si>
    <t xml:space="preserve">321104</t>
  </si>
  <si>
    <t xml:space="preserve">gm. Police</t>
  </si>
  <si>
    <t xml:space="preserve">Powiat pyrzycki</t>
  </si>
  <si>
    <t xml:space="preserve">321201</t>
  </si>
  <si>
    <t xml:space="preserve">gm. Bielice</t>
  </si>
  <si>
    <t xml:space="preserve">321202</t>
  </si>
  <si>
    <t xml:space="preserve">gm. Kozielice</t>
  </si>
  <si>
    <t xml:space="preserve">321203</t>
  </si>
  <si>
    <t xml:space="preserve">gm. Lipiany</t>
  </si>
  <si>
    <t xml:space="preserve">321204</t>
  </si>
  <si>
    <t xml:space="preserve">gm. Przelewice</t>
  </si>
  <si>
    <t xml:space="preserve">321205</t>
  </si>
  <si>
    <t xml:space="preserve">gm. Pyrzyce</t>
  </si>
  <si>
    <t xml:space="preserve">321206</t>
  </si>
  <si>
    <t xml:space="preserve">gm. Warnice</t>
  </si>
  <si>
    <t xml:space="preserve">Powiat stargardzki</t>
  </si>
  <si>
    <t xml:space="preserve">321401</t>
  </si>
  <si>
    <t xml:space="preserve">m. Stargard Szczeciński</t>
  </si>
  <si>
    <t xml:space="preserve">321402</t>
  </si>
  <si>
    <t xml:space="preserve">gm. Chociwel</t>
  </si>
  <si>
    <t xml:space="preserve">321403</t>
  </si>
  <si>
    <t xml:space="preserve">gm. Dobrzany</t>
  </si>
  <si>
    <t xml:space="preserve">321404</t>
  </si>
  <si>
    <t xml:space="preserve">gm. Dolice</t>
  </si>
  <si>
    <t xml:space="preserve">321405</t>
  </si>
  <si>
    <t xml:space="preserve">gm. Ińsko</t>
  </si>
  <si>
    <t xml:space="preserve">321406</t>
  </si>
  <si>
    <t xml:space="preserve">gm. Kobylanka</t>
  </si>
  <si>
    <t xml:space="preserve">321408</t>
  </si>
  <si>
    <t xml:space="preserve">gm. Marianowo</t>
  </si>
  <si>
    <t xml:space="preserve">321409</t>
  </si>
  <si>
    <t xml:space="preserve">gm. Stara Dąbrowa</t>
  </si>
  <si>
    <t xml:space="preserve">321410</t>
  </si>
  <si>
    <t xml:space="preserve">gm. Stargard Szczeciński</t>
  </si>
  <si>
    <t xml:space="preserve">321411</t>
  </si>
  <si>
    <t xml:space="preserve">gm. Suchań</t>
  </si>
  <si>
    <t xml:space="preserve">Powiat lobeski</t>
  </si>
  <si>
    <t xml:space="preserve">321801</t>
  </si>
  <si>
    <t xml:space="preserve">gm. Dobra</t>
  </si>
  <si>
    <t xml:space="preserve">321802</t>
  </si>
  <si>
    <t xml:space="preserve">gm. Łobez</t>
  </si>
  <si>
    <t xml:space="preserve">321803</t>
  </si>
  <si>
    <t xml:space="preserve">gm. Radowo Małe</t>
  </si>
  <si>
    <t xml:space="preserve">321804</t>
  </si>
  <si>
    <t xml:space="preserve">gm. Resko</t>
  </si>
  <si>
    <t xml:space="preserve">321805</t>
  </si>
  <si>
    <t xml:space="preserve">gm. Węgorzyno</t>
  </si>
  <si>
    <t xml:space="preserve">326201</t>
  </si>
  <si>
    <t xml:space="preserve">m. Szczecin</t>
  </si>
  <si>
    <t xml:space="preserve">326301</t>
  </si>
  <si>
    <t xml:space="preserve">m. Świnoujście</t>
  </si>
  <si>
    <t xml:space="preserve">RAZEM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i val="true"/>
      <sz val="9"/>
      <color rgb="FF000000"/>
      <name val="Verdana"/>
      <family val="0"/>
    </font>
    <font>
      <b val="true"/>
      <i val="true"/>
      <sz val="8"/>
      <color rgb="FF000000"/>
      <name val="Verdana"/>
      <family val="0"/>
    </font>
    <font>
      <b val="true"/>
      <sz val="8"/>
      <color rgb="FF000000"/>
      <name val="Verdana"/>
      <family val="0"/>
    </font>
    <font>
      <b val="true"/>
      <i val="true"/>
      <sz val="9"/>
      <color rgb="FF000000"/>
      <name val="Verdana"/>
      <family val="2"/>
      <charset val="238"/>
    </font>
    <font>
      <b val="true"/>
      <i val="true"/>
      <sz val="8"/>
      <color rgb="FF000000"/>
      <name val="Arial"/>
      <family val="2"/>
    </font>
    <font>
      <b val="true"/>
      <i val="true"/>
      <sz val="8"/>
      <name val="Arial"/>
      <family val="2"/>
    </font>
    <font>
      <b val="true"/>
      <i val="true"/>
      <sz val="10"/>
      <name val="Arial"/>
      <family val="2"/>
      <charset val="238"/>
    </font>
    <font>
      <b val="true"/>
      <i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_Arkusz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T3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20.75"/>
    <col collapsed="false" customWidth="true" hidden="false" outlineLevel="0" max="3" min="3" style="0" width="13.25"/>
    <col collapsed="false" customWidth="true" hidden="false" outlineLevel="0" max="6" min="4" style="0" width="11.49"/>
    <col collapsed="false" customWidth="true" hidden="false" outlineLevel="0" max="12" min="12" style="0" width="9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4.25" hidden="tru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23.25" hidden="false" customHeight="tru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3"/>
      <c r="F4" s="3"/>
      <c r="G4" s="3"/>
      <c r="H4" s="4" t="s">
        <v>5</v>
      </c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14.25" hidden="false" customHeight="true" outlineLevel="0" collapsed="false">
      <c r="A5" s="2"/>
      <c r="B5" s="3"/>
      <c r="C5" s="3"/>
      <c r="D5" s="5" t="s">
        <v>6</v>
      </c>
      <c r="E5" s="6" t="s">
        <v>7</v>
      </c>
      <c r="F5" s="6" t="s">
        <v>8</v>
      </c>
      <c r="G5" s="7" t="s">
        <v>9</v>
      </c>
      <c r="H5" s="8" t="s">
        <v>10</v>
      </c>
      <c r="I5" s="8"/>
      <c r="J5" s="8"/>
      <c r="K5" s="8"/>
      <c r="L5" s="9" t="s">
        <v>11</v>
      </c>
      <c r="M5" s="10" t="s">
        <v>12</v>
      </c>
      <c r="N5" s="10"/>
      <c r="O5" s="10"/>
      <c r="P5" s="10"/>
      <c r="Q5" s="11" t="s">
        <v>13</v>
      </c>
      <c r="R5" s="11"/>
      <c r="S5" s="11"/>
      <c r="T5" s="11"/>
    </row>
    <row r="6" customFormat="false" ht="31.5" hidden="false" customHeight="false" outlineLevel="0" collapsed="false">
      <c r="A6" s="2"/>
      <c r="B6" s="3"/>
      <c r="C6" s="3"/>
      <c r="D6" s="5"/>
      <c r="E6" s="6"/>
      <c r="F6" s="6"/>
      <c r="G6" s="7"/>
      <c r="H6" s="12" t="s">
        <v>6</v>
      </c>
      <c r="I6" s="13" t="s">
        <v>14</v>
      </c>
      <c r="J6" s="13" t="s">
        <v>15</v>
      </c>
      <c r="K6" s="13" t="s">
        <v>16</v>
      </c>
      <c r="L6" s="9"/>
      <c r="M6" s="14" t="s">
        <v>6</v>
      </c>
      <c r="N6" s="14" t="s">
        <v>17</v>
      </c>
      <c r="O6" s="14" t="s">
        <v>18</v>
      </c>
      <c r="P6" s="14" t="s">
        <v>19</v>
      </c>
      <c r="Q6" s="14" t="s">
        <v>6</v>
      </c>
      <c r="R6" s="14" t="s">
        <v>17</v>
      </c>
      <c r="S6" s="14" t="s">
        <v>18</v>
      </c>
      <c r="T6" s="15" t="s">
        <v>19</v>
      </c>
    </row>
    <row r="7" customFormat="false" ht="14.25" hidden="false" customHeight="false" outlineLevel="0" collapsed="false">
      <c r="A7" s="16"/>
      <c r="B7" s="17" t="s">
        <v>20</v>
      </c>
      <c r="C7" s="17" t="n">
        <f aca="false">SUM(C8:C13)</f>
        <v>50536</v>
      </c>
      <c r="D7" s="17" t="n">
        <f aca="false">SUM(D8:D13)</f>
        <v>40449</v>
      </c>
      <c r="E7" s="17" t="n">
        <f aca="false">SUM(E8:E13)</f>
        <v>40325</v>
      </c>
      <c r="F7" s="17" t="n">
        <f aca="false">SUM(F8:F13)</f>
        <v>124</v>
      </c>
      <c r="G7" s="17" t="n">
        <f aca="false">SUM(G8:G13)</f>
        <v>1</v>
      </c>
      <c r="H7" s="17" t="n">
        <f aca="false">SUM(H8:H13)</f>
        <v>123</v>
      </c>
      <c r="I7" s="17" t="n">
        <f aca="false">SUM(I8:I13)</f>
        <v>101</v>
      </c>
      <c r="J7" s="17" t="n">
        <f aca="false">SUM(J8:J13)</f>
        <v>17</v>
      </c>
      <c r="K7" s="17" t="n">
        <f aca="false">SUM(K8:K13)</f>
        <v>5</v>
      </c>
      <c r="L7" s="17" t="n">
        <f aca="false">SUM(L8:L13)</f>
        <v>190</v>
      </c>
      <c r="M7" s="17" t="n">
        <f aca="false">SUM(M8:M13)</f>
        <v>190</v>
      </c>
      <c r="N7" s="17" t="n">
        <f aca="false">SUM(N8:N13)</f>
        <v>77</v>
      </c>
      <c r="O7" s="17" t="n">
        <f aca="false">SUM(O8:O13)</f>
        <v>108</v>
      </c>
      <c r="P7" s="17" t="n">
        <f aca="false">SUM(P8:P13)</f>
        <v>5</v>
      </c>
      <c r="Q7" s="17" t="n">
        <f aca="false">SUM(Q8:Q13)</f>
        <v>0</v>
      </c>
      <c r="R7" s="17" t="n">
        <f aca="false">SUM(R8:R13)</f>
        <v>0</v>
      </c>
      <c r="S7" s="17" t="n">
        <f aca="false">SUM(S8:S13)</f>
        <v>0</v>
      </c>
      <c r="T7" s="17" t="n">
        <f aca="false">SUM(T8:T13)</f>
        <v>0</v>
      </c>
    </row>
    <row r="8" customFormat="false" ht="14.25" hidden="false" customHeight="false" outlineLevel="0" collapsed="false">
      <c r="A8" s="18" t="s">
        <v>21</v>
      </c>
      <c r="B8" s="18" t="s">
        <v>22</v>
      </c>
      <c r="C8" s="18" t="n">
        <v>5025</v>
      </c>
      <c r="D8" s="18" t="n">
        <v>4010</v>
      </c>
      <c r="E8" s="18" t="n">
        <v>3979</v>
      </c>
      <c r="F8" s="18" t="n">
        <v>31</v>
      </c>
      <c r="G8" s="18" t="n">
        <v>0</v>
      </c>
      <c r="H8" s="18" t="n">
        <v>31</v>
      </c>
      <c r="I8" s="18" t="n">
        <v>30</v>
      </c>
      <c r="J8" s="18" t="n">
        <v>0</v>
      </c>
      <c r="K8" s="18" t="n">
        <v>1</v>
      </c>
      <c r="L8" s="18" t="n">
        <v>20</v>
      </c>
      <c r="M8" s="18" t="n">
        <v>20</v>
      </c>
      <c r="N8" s="18" t="n">
        <v>4</v>
      </c>
      <c r="O8" s="18" t="n">
        <v>15</v>
      </c>
      <c r="P8" s="18" t="n">
        <v>1</v>
      </c>
      <c r="Q8" s="18" t="n">
        <v>0</v>
      </c>
      <c r="R8" s="18" t="n">
        <v>0</v>
      </c>
      <c r="S8" s="18" t="n">
        <v>0</v>
      </c>
      <c r="T8" s="18" t="n">
        <v>0</v>
      </c>
    </row>
    <row r="9" customFormat="false" ht="14.25" hidden="false" customHeight="false" outlineLevel="0" collapsed="false">
      <c r="A9" s="18" t="s">
        <v>23</v>
      </c>
      <c r="B9" s="18" t="s">
        <v>24</v>
      </c>
      <c r="C9" s="18" t="n">
        <v>22296</v>
      </c>
      <c r="D9" s="18" t="n">
        <v>17892</v>
      </c>
      <c r="E9" s="18" t="n">
        <v>17848</v>
      </c>
      <c r="F9" s="18" t="n">
        <v>44</v>
      </c>
      <c r="G9" s="18" t="n">
        <v>1</v>
      </c>
      <c r="H9" s="18" t="n">
        <v>43</v>
      </c>
      <c r="I9" s="18" t="n">
        <v>32</v>
      </c>
      <c r="J9" s="18" t="n">
        <v>11</v>
      </c>
      <c r="K9" s="18" t="n">
        <v>0</v>
      </c>
      <c r="L9" s="18" t="n">
        <v>82</v>
      </c>
      <c r="M9" s="18" t="n">
        <v>82</v>
      </c>
      <c r="N9" s="18" t="n">
        <v>31</v>
      </c>
      <c r="O9" s="18" t="n">
        <v>51</v>
      </c>
      <c r="P9" s="18" t="n">
        <v>0</v>
      </c>
      <c r="Q9" s="18" t="n">
        <v>0</v>
      </c>
      <c r="R9" s="18" t="n">
        <v>0</v>
      </c>
      <c r="S9" s="18" t="n">
        <v>0</v>
      </c>
      <c r="T9" s="18" t="n">
        <v>0</v>
      </c>
    </row>
    <row r="10" customFormat="false" ht="14.25" hidden="false" customHeight="false" outlineLevel="0" collapsed="false">
      <c r="A10" s="18" t="s">
        <v>25</v>
      </c>
      <c r="B10" s="18" t="s">
        <v>26</v>
      </c>
      <c r="C10" s="18" t="n">
        <v>5401</v>
      </c>
      <c r="D10" s="18" t="n">
        <v>4394</v>
      </c>
      <c r="E10" s="18" t="n">
        <v>4374</v>
      </c>
      <c r="F10" s="18" t="n">
        <v>20</v>
      </c>
      <c r="G10" s="18" t="n">
        <v>0</v>
      </c>
      <c r="H10" s="18" t="n">
        <v>20</v>
      </c>
      <c r="I10" s="18" t="n">
        <v>16</v>
      </c>
      <c r="J10" s="18" t="n">
        <v>4</v>
      </c>
      <c r="K10" s="18" t="n">
        <v>0</v>
      </c>
      <c r="L10" s="18" t="n">
        <v>36</v>
      </c>
      <c r="M10" s="18" t="n">
        <v>36</v>
      </c>
      <c r="N10" s="18" t="n">
        <v>27</v>
      </c>
      <c r="O10" s="18" t="n">
        <v>9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</row>
    <row r="11" customFormat="false" ht="14.25" hidden="false" customHeight="false" outlineLevel="0" collapsed="false">
      <c r="A11" s="18" t="s">
        <v>27</v>
      </c>
      <c r="B11" s="18" t="s">
        <v>28</v>
      </c>
      <c r="C11" s="18" t="n">
        <v>3912</v>
      </c>
      <c r="D11" s="18" t="n">
        <v>3140</v>
      </c>
      <c r="E11" s="18" t="n">
        <v>3130</v>
      </c>
      <c r="F11" s="18" t="n">
        <v>10</v>
      </c>
      <c r="G11" s="18" t="n">
        <v>0</v>
      </c>
      <c r="H11" s="18" t="n">
        <v>10</v>
      </c>
      <c r="I11" s="18" t="n">
        <v>8</v>
      </c>
      <c r="J11" s="18" t="n">
        <v>2</v>
      </c>
      <c r="K11" s="18" t="n">
        <v>0</v>
      </c>
      <c r="L11" s="18" t="n">
        <v>9</v>
      </c>
      <c r="M11" s="18" t="n">
        <v>9</v>
      </c>
      <c r="N11" s="18" t="n">
        <v>5</v>
      </c>
      <c r="O11" s="18" t="n">
        <v>4</v>
      </c>
      <c r="P11" s="18" t="n">
        <v>0</v>
      </c>
      <c r="Q11" s="18" t="n">
        <v>0</v>
      </c>
      <c r="R11" s="18" t="n">
        <v>0</v>
      </c>
      <c r="S11" s="18" t="n">
        <v>0</v>
      </c>
      <c r="T11" s="18" t="n">
        <v>0</v>
      </c>
    </row>
    <row r="12" customFormat="false" ht="14.25" hidden="false" customHeight="false" outlineLevel="0" collapsed="false">
      <c r="A12" s="18" t="s">
        <v>29</v>
      </c>
      <c r="B12" s="18" t="s">
        <v>30</v>
      </c>
      <c r="C12" s="18" t="n">
        <v>8128</v>
      </c>
      <c r="D12" s="18" t="n">
        <v>6431</v>
      </c>
      <c r="E12" s="18" t="n">
        <v>6427</v>
      </c>
      <c r="F12" s="18" t="n">
        <v>4</v>
      </c>
      <c r="G12" s="18" t="n">
        <v>0</v>
      </c>
      <c r="H12" s="18" t="n">
        <v>4</v>
      </c>
      <c r="I12" s="18" t="n">
        <v>4</v>
      </c>
      <c r="J12" s="18" t="n">
        <v>0</v>
      </c>
      <c r="K12" s="18" t="n">
        <v>0</v>
      </c>
      <c r="L12" s="18" t="n">
        <v>22</v>
      </c>
      <c r="M12" s="18" t="n">
        <v>22</v>
      </c>
      <c r="N12" s="18" t="n">
        <v>7</v>
      </c>
      <c r="O12" s="18" t="n">
        <v>15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</row>
    <row r="13" customFormat="false" ht="14.25" hidden="false" customHeight="false" outlineLevel="0" collapsed="false">
      <c r="A13" s="18" t="s">
        <v>31</v>
      </c>
      <c r="B13" s="18" t="s">
        <v>32</v>
      </c>
      <c r="C13" s="18" t="n">
        <v>5774</v>
      </c>
      <c r="D13" s="18" t="n">
        <v>4582</v>
      </c>
      <c r="E13" s="18" t="n">
        <v>4567</v>
      </c>
      <c r="F13" s="18" t="n">
        <v>15</v>
      </c>
      <c r="G13" s="18" t="n">
        <v>0</v>
      </c>
      <c r="H13" s="18" t="n">
        <v>15</v>
      </c>
      <c r="I13" s="18" t="n">
        <v>11</v>
      </c>
      <c r="J13" s="18" t="n">
        <v>0</v>
      </c>
      <c r="K13" s="18" t="n">
        <v>4</v>
      </c>
      <c r="L13" s="18" t="n">
        <v>21</v>
      </c>
      <c r="M13" s="18" t="n">
        <v>21</v>
      </c>
      <c r="N13" s="18" t="n">
        <v>3</v>
      </c>
      <c r="O13" s="18" t="n">
        <v>14</v>
      </c>
      <c r="P13" s="18" t="n">
        <v>4</v>
      </c>
      <c r="Q13" s="18" t="n">
        <v>0</v>
      </c>
      <c r="R13" s="18" t="n">
        <v>0</v>
      </c>
      <c r="S13" s="18" t="n">
        <v>0</v>
      </c>
      <c r="T13" s="18" t="n">
        <v>0</v>
      </c>
    </row>
    <row r="14" customFormat="false" ht="14.25" hidden="false" customHeight="false" outlineLevel="0" collapsed="false">
      <c r="A14" s="19"/>
      <c r="B14" s="20" t="s">
        <v>33</v>
      </c>
      <c r="C14" s="20" t="n">
        <f aca="false">SUM(C15:C20)</f>
        <v>79997</v>
      </c>
      <c r="D14" s="20" t="n">
        <f aca="false">SUM(D15:D20)</f>
        <v>63599</v>
      </c>
      <c r="E14" s="20" t="n">
        <f aca="false">SUM(E15:E20)</f>
        <v>63211</v>
      </c>
      <c r="F14" s="20" t="n">
        <f aca="false">SUM(F15:F20)</f>
        <v>388</v>
      </c>
      <c r="G14" s="20" t="n">
        <f aca="false">SUM(G15:G20)</f>
        <v>0</v>
      </c>
      <c r="H14" s="20" t="n">
        <f aca="false">SUM(H15:H20)</f>
        <v>388</v>
      </c>
      <c r="I14" s="20" t="n">
        <f aca="false">SUM(I15:I20)</f>
        <v>294</v>
      </c>
      <c r="J14" s="20" t="n">
        <f aca="false">SUM(J15:J20)</f>
        <v>61</v>
      </c>
      <c r="K14" s="20" t="n">
        <f aca="false">SUM(K15:K20)</f>
        <v>33</v>
      </c>
      <c r="L14" s="20" t="n">
        <f aca="false">SUM(L15:L20)</f>
        <v>387</v>
      </c>
      <c r="M14" s="20" t="n">
        <f aca="false">SUM(M15:M20)</f>
        <v>387</v>
      </c>
      <c r="N14" s="20" t="n">
        <f aca="false">SUM(N15:N20)</f>
        <v>181</v>
      </c>
      <c r="O14" s="20" t="n">
        <f aca="false">SUM(O15:O20)</f>
        <v>173</v>
      </c>
      <c r="P14" s="20" t="n">
        <f aca="false">SUM(P15:P20)</f>
        <v>33</v>
      </c>
      <c r="Q14" s="20" t="n">
        <f aca="false">SUM(Q15:Q20)</f>
        <v>0</v>
      </c>
      <c r="R14" s="20" t="n">
        <f aca="false">SUM(R15:R20)</f>
        <v>0</v>
      </c>
      <c r="S14" s="20" t="n">
        <f aca="false">SUM(S15:S20)</f>
        <v>0</v>
      </c>
      <c r="T14" s="20" t="n">
        <f aca="false">SUM(T15:T20)</f>
        <v>0</v>
      </c>
    </row>
    <row r="15" customFormat="false" ht="14.25" hidden="false" customHeight="false" outlineLevel="0" collapsed="false">
      <c r="A15" s="18" t="s">
        <v>34</v>
      </c>
      <c r="B15" s="18" t="s">
        <v>35</v>
      </c>
      <c r="C15" s="18" t="n">
        <v>34045</v>
      </c>
      <c r="D15" s="18" t="n">
        <v>27164</v>
      </c>
      <c r="E15" s="18" t="n">
        <v>27103</v>
      </c>
      <c r="F15" s="18" t="n">
        <v>61</v>
      </c>
      <c r="G15" s="18" t="n">
        <v>0</v>
      </c>
      <c r="H15" s="18" t="n">
        <v>61</v>
      </c>
      <c r="I15" s="18" t="n">
        <v>38</v>
      </c>
      <c r="J15" s="18" t="n">
        <v>7</v>
      </c>
      <c r="K15" s="18" t="n">
        <v>16</v>
      </c>
      <c r="L15" s="18" t="n">
        <v>126</v>
      </c>
      <c r="M15" s="18" t="n">
        <v>126</v>
      </c>
      <c r="N15" s="18" t="n">
        <v>30</v>
      </c>
      <c r="O15" s="18" t="n">
        <v>80</v>
      </c>
      <c r="P15" s="18" t="n">
        <v>16</v>
      </c>
      <c r="Q15" s="18" t="n">
        <v>0</v>
      </c>
      <c r="R15" s="18" t="n">
        <v>0</v>
      </c>
      <c r="S15" s="18" t="n">
        <v>0</v>
      </c>
      <c r="T15" s="18" t="n">
        <v>0</v>
      </c>
    </row>
    <row r="16" customFormat="false" ht="14.25" hidden="false" customHeight="false" outlineLevel="0" collapsed="false">
      <c r="A16" s="18" t="s">
        <v>36</v>
      </c>
      <c r="B16" s="18" t="s">
        <v>37</v>
      </c>
      <c r="C16" s="18" t="n">
        <v>8487</v>
      </c>
      <c r="D16" s="18" t="n">
        <v>6620</v>
      </c>
      <c r="E16" s="18" t="n">
        <v>6468</v>
      </c>
      <c r="F16" s="18" t="n">
        <v>152</v>
      </c>
      <c r="G16" s="18" t="n">
        <v>0</v>
      </c>
      <c r="H16" s="18" t="n">
        <v>152</v>
      </c>
      <c r="I16" s="18" t="n">
        <v>128</v>
      </c>
      <c r="J16" s="18" t="n">
        <v>21</v>
      </c>
      <c r="K16" s="18" t="n">
        <v>3</v>
      </c>
      <c r="L16" s="18" t="n">
        <v>28</v>
      </c>
      <c r="M16" s="18" t="n">
        <v>28</v>
      </c>
      <c r="N16" s="18" t="n">
        <v>16</v>
      </c>
      <c r="O16" s="18" t="n">
        <v>9</v>
      </c>
      <c r="P16" s="18" t="n">
        <v>3</v>
      </c>
      <c r="Q16" s="18" t="n">
        <v>0</v>
      </c>
      <c r="R16" s="18" t="n">
        <v>0</v>
      </c>
      <c r="S16" s="18" t="n">
        <v>0</v>
      </c>
      <c r="T16" s="18" t="n">
        <v>0</v>
      </c>
    </row>
    <row r="17" customFormat="false" ht="14.25" hidden="false" customHeight="false" outlineLevel="0" collapsed="false">
      <c r="A17" s="18" t="s">
        <v>38</v>
      </c>
      <c r="B17" s="18" t="s">
        <v>39</v>
      </c>
      <c r="C17" s="18" t="n">
        <v>24435</v>
      </c>
      <c r="D17" s="18" t="n">
        <v>19504</v>
      </c>
      <c r="E17" s="18" t="n">
        <v>19443</v>
      </c>
      <c r="F17" s="18" t="n">
        <v>61</v>
      </c>
      <c r="G17" s="18" t="n">
        <v>0</v>
      </c>
      <c r="H17" s="18" t="n">
        <v>61</v>
      </c>
      <c r="I17" s="18" t="n">
        <v>27</v>
      </c>
      <c r="J17" s="18" t="n">
        <v>27</v>
      </c>
      <c r="K17" s="18" t="n">
        <v>7</v>
      </c>
      <c r="L17" s="18" t="n">
        <v>173</v>
      </c>
      <c r="M17" s="18" t="n">
        <v>173</v>
      </c>
      <c r="N17" s="18" t="n">
        <v>118</v>
      </c>
      <c r="O17" s="18" t="n">
        <v>48</v>
      </c>
      <c r="P17" s="18" t="n">
        <v>7</v>
      </c>
      <c r="Q17" s="18" t="n">
        <v>0</v>
      </c>
      <c r="R17" s="18" t="n">
        <v>0</v>
      </c>
      <c r="S17" s="18" t="n">
        <v>0</v>
      </c>
      <c r="T17" s="18" t="n">
        <v>0</v>
      </c>
    </row>
    <row r="18" customFormat="false" ht="14.25" hidden="false" customHeight="false" outlineLevel="0" collapsed="false">
      <c r="A18" s="18" t="s">
        <v>40</v>
      </c>
      <c r="B18" s="18" t="s">
        <v>41</v>
      </c>
      <c r="C18" s="18" t="n">
        <v>2929</v>
      </c>
      <c r="D18" s="18" t="n">
        <v>2281</v>
      </c>
      <c r="E18" s="18" t="n">
        <v>2244</v>
      </c>
      <c r="F18" s="18" t="n">
        <v>37</v>
      </c>
      <c r="G18" s="18" t="n">
        <v>0</v>
      </c>
      <c r="H18" s="18" t="n">
        <v>37</v>
      </c>
      <c r="I18" s="18" t="n">
        <v>32</v>
      </c>
      <c r="J18" s="18" t="n">
        <v>0</v>
      </c>
      <c r="K18" s="18" t="n">
        <v>5</v>
      </c>
      <c r="L18" s="18" t="n">
        <v>19</v>
      </c>
      <c r="M18" s="18" t="n">
        <v>19</v>
      </c>
      <c r="N18" s="18" t="n">
        <v>4</v>
      </c>
      <c r="O18" s="18" t="n">
        <v>10</v>
      </c>
      <c r="P18" s="18" t="n">
        <v>5</v>
      </c>
      <c r="Q18" s="18" t="n">
        <v>0</v>
      </c>
      <c r="R18" s="18" t="n">
        <v>0</v>
      </c>
      <c r="S18" s="18" t="n">
        <v>0</v>
      </c>
      <c r="T18" s="18" t="n">
        <v>0</v>
      </c>
    </row>
    <row r="19" customFormat="false" ht="14.25" hidden="false" customHeight="false" outlineLevel="0" collapsed="false">
      <c r="A19" s="18" t="s">
        <v>42</v>
      </c>
      <c r="B19" s="18" t="s">
        <v>43</v>
      </c>
      <c r="C19" s="18" t="n">
        <v>5277</v>
      </c>
      <c r="D19" s="18" t="n">
        <v>4146</v>
      </c>
      <c r="E19" s="18" t="n">
        <v>4129</v>
      </c>
      <c r="F19" s="18" t="n">
        <v>17</v>
      </c>
      <c r="G19" s="18" t="n">
        <v>0</v>
      </c>
      <c r="H19" s="18" t="n">
        <v>17</v>
      </c>
      <c r="I19" s="18" t="n">
        <v>16</v>
      </c>
      <c r="J19" s="18" t="n">
        <v>0</v>
      </c>
      <c r="K19" s="18" t="n">
        <v>1</v>
      </c>
      <c r="L19" s="18" t="n">
        <v>22</v>
      </c>
      <c r="M19" s="18" t="n">
        <v>22</v>
      </c>
      <c r="N19" s="18" t="n">
        <v>8</v>
      </c>
      <c r="O19" s="18" t="n">
        <v>13</v>
      </c>
      <c r="P19" s="18" t="n">
        <v>1</v>
      </c>
      <c r="Q19" s="18" t="n">
        <v>0</v>
      </c>
      <c r="R19" s="18" t="n">
        <v>0</v>
      </c>
      <c r="S19" s="18" t="n">
        <v>0</v>
      </c>
      <c r="T19" s="18" t="n">
        <v>0</v>
      </c>
    </row>
    <row r="20" customFormat="false" ht="14.25" hidden="false" customHeight="false" outlineLevel="0" collapsed="false">
      <c r="A20" s="18" t="s">
        <v>44</v>
      </c>
      <c r="B20" s="18" t="s">
        <v>45</v>
      </c>
      <c r="C20" s="18" t="n">
        <v>4824</v>
      </c>
      <c r="D20" s="18" t="n">
        <v>3884</v>
      </c>
      <c r="E20" s="18" t="n">
        <v>3824</v>
      </c>
      <c r="F20" s="18" t="n">
        <v>60</v>
      </c>
      <c r="G20" s="18" t="n">
        <v>0</v>
      </c>
      <c r="H20" s="18" t="n">
        <v>60</v>
      </c>
      <c r="I20" s="18" t="n">
        <v>53</v>
      </c>
      <c r="J20" s="18" t="n">
        <v>6</v>
      </c>
      <c r="K20" s="18" t="n">
        <v>1</v>
      </c>
      <c r="L20" s="18" t="n">
        <v>19</v>
      </c>
      <c r="M20" s="18" t="n">
        <v>19</v>
      </c>
      <c r="N20" s="18" t="n">
        <v>5</v>
      </c>
      <c r="O20" s="18" t="n">
        <v>13</v>
      </c>
      <c r="P20" s="18" t="n">
        <v>1</v>
      </c>
      <c r="Q20" s="18" t="n">
        <v>0</v>
      </c>
      <c r="R20" s="18" t="n">
        <v>0</v>
      </c>
      <c r="S20" s="18" t="n">
        <v>0</v>
      </c>
      <c r="T20" s="18" t="n">
        <v>0</v>
      </c>
    </row>
    <row r="21" customFormat="false" ht="14.25" hidden="false" customHeight="false" outlineLevel="0" collapsed="false">
      <c r="A21" s="19"/>
      <c r="B21" s="20" t="s">
        <v>46</v>
      </c>
      <c r="C21" s="20" t="n">
        <f aca="false">SUM(C22:C27)</f>
        <v>61911</v>
      </c>
      <c r="D21" s="20" t="n">
        <f aca="false">SUM(D22:D27)</f>
        <v>49384</v>
      </c>
      <c r="E21" s="20" t="n">
        <f aca="false">SUM(E22:E27)</f>
        <v>48952</v>
      </c>
      <c r="F21" s="20" t="n">
        <f aca="false">SUM(F22:F27)</f>
        <v>432</v>
      </c>
      <c r="G21" s="20" t="n">
        <f aca="false">SUM(G22:G27)</f>
        <v>5</v>
      </c>
      <c r="H21" s="20" t="n">
        <f aca="false">SUM(H22:H27)</f>
        <v>427</v>
      </c>
      <c r="I21" s="20" t="n">
        <f aca="false">SUM(I22:I27)</f>
        <v>345</v>
      </c>
      <c r="J21" s="20" t="n">
        <f aca="false">SUM(J22:J27)</f>
        <v>33</v>
      </c>
      <c r="K21" s="20" t="n">
        <f aca="false">SUM(K22:K27)</f>
        <v>49</v>
      </c>
      <c r="L21" s="20" t="n">
        <f aca="false">SUM(L22:L27)</f>
        <v>486</v>
      </c>
      <c r="M21" s="20" t="n">
        <f aca="false">SUM(M22:M27)</f>
        <v>486</v>
      </c>
      <c r="N21" s="20" t="n">
        <f aca="false">SUM(N22:N27)</f>
        <v>236</v>
      </c>
      <c r="O21" s="20" t="n">
        <f aca="false">SUM(O22:O27)</f>
        <v>201</v>
      </c>
      <c r="P21" s="20" t="n">
        <f aca="false">SUM(P22:P27)</f>
        <v>49</v>
      </c>
      <c r="Q21" s="20" t="n">
        <f aca="false">SUM(Q22:Q27)</f>
        <v>0</v>
      </c>
      <c r="R21" s="20" t="n">
        <f aca="false">SUM(R22:R27)</f>
        <v>0</v>
      </c>
      <c r="S21" s="20" t="n">
        <f aca="false">SUM(S22:S27)</f>
        <v>0</v>
      </c>
      <c r="T21" s="20" t="n">
        <f aca="false">SUM(T22:T27)</f>
        <v>0</v>
      </c>
    </row>
    <row r="22" customFormat="false" ht="14.25" hidden="false" customHeight="false" outlineLevel="0" collapsed="false">
      <c r="A22" s="18" t="s">
        <v>47</v>
      </c>
      <c r="B22" s="18" t="s">
        <v>48</v>
      </c>
      <c r="C22" s="18" t="n">
        <v>3872</v>
      </c>
      <c r="D22" s="18" t="n">
        <v>2981</v>
      </c>
      <c r="E22" s="18" t="n">
        <v>2959</v>
      </c>
      <c r="F22" s="18" t="n">
        <v>22</v>
      </c>
      <c r="G22" s="18" t="n">
        <v>0</v>
      </c>
      <c r="H22" s="18" t="n">
        <v>22</v>
      </c>
      <c r="I22" s="18" t="n">
        <v>18</v>
      </c>
      <c r="J22" s="18" t="n">
        <v>3</v>
      </c>
      <c r="K22" s="18" t="n">
        <v>1</v>
      </c>
      <c r="L22" s="18" t="n">
        <v>17</v>
      </c>
      <c r="M22" s="18" t="n">
        <v>17</v>
      </c>
      <c r="N22" s="18" t="n">
        <v>3</v>
      </c>
      <c r="O22" s="18" t="n">
        <v>13</v>
      </c>
      <c r="P22" s="18" t="n">
        <v>1</v>
      </c>
      <c r="Q22" s="18" t="n">
        <v>0</v>
      </c>
      <c r="R22" s="18" t="n">
        <v>0</v>
      </c>
      <c r="S22" s="18" t="n">
        <v>0</v>
      </c>
      <c r="T22" s="18" t="n">
        <v>0</v>
      </c>
    </row>
    <row r="23" customFormat="false" ht="14.25" hidden="false" customHeight="false" outlineLevel="0" collapsed="false">
      <c r="A23" s="18" t="s">
        <v>49</v>
      </c>
      <c r="B23" s="18" t="s">
        <v>50</v>
      </c>
      <c r="C23" s="18" t="n">
        <v>23853</v>
      </c>
      <c r="D23" s="18" t="n">
        <v>19348</v>
      </c>
      <c r="E23" s="18" t="n">
        <v>19195</v>
      </c>
      <c r="F23" s="18" t="n">
        <v>153</v>
      </c>
      <c r="G23" s="18" t="n">
        <v>1</v>
      </c>
      <c r="H23" s="18" t="n">
        <v>152</v>
      </c>
      <c r="I23" s="18" t="n">
        <v>105</v>
      </c>
      <c r="J23" s="18" t="n">
        <v>18</v>
      </c>
      <c r="K23" s="18" t="n">
        <v>29</v>
      </c>
      <c r="L23" s="18" t="n">
        <v>137</v>
      </c>
      <c r="M23" s="18" t="n">
        <v>137</v>
      </c>
      <c r="N23" s="18" t="n">
        <v>43</v>
      </c>
      <c r="O23" s="18" t="n">
        <v>65</v>
      </c>
      <c r="P23" s="18" t="n">
        <v>29</v>
      </c>
      <c r="Q23" s="18" t="n">
        <v>0</v>
      </c>
      <c r="R23" s="18" t="n">
        <v>0</v>
      </c>
      <c r="S23" s="18" t="n">
        <v>0</v>
      </c>
      <c r="T23" s="18" t="n">
        <v>0</v>
      </c>
    </row>
    <row r="24" customFormat="false" ht="14.25" hidden="false" customHeight="false" outlineLevel="0" collapsed="false">
      <c r="A24" s="18" t="s">
        <v>51</v>
      </c>
      <c r="B24" s="18" t="s">
        <v>52</v>
      </c>
      <c r="C24" s="18" t="n">
        <v>4321</v>
      </c>
      <c r="D24" s="18" t="n">
        <v>3378</v>
      </c>
      <c r="E24" s="18" t="n">
        <v>3309</v>
      </c>
      <c r="F24" s="18" t="n">
        <v>69</v>
      </c>
      <c r="G24" s="18" t="n">
        <v>0</v>
      </c>
      <c r="H24" s="18" t="n">
        <v>69</v>
      </c>
      <c r="I24" s="18" t="n">
        <v>62</v>
      </c>
      <c r="J24" s="18" t="n">
        <v>2</v>
      </c>
      <c r="K24" s="18" t="n">
        <v>5</v>
      </c>
      <c r="L24" s="18" t="n">
        <v>33</v>
      </c>
      <c r="M24" s="18" t="n">
        <v>33</v>
      </c>
      <c r="N24" s="18" t="n">
        <v>13</v>
      </c>
      <c r="O24" s="18" t="n">
        <v>15</v>
      </c>
      <c r="P24" s="18" t="n">
        <v>5</v>
      </c>
      <c r="Q24" s="18" t="n">
        <v>0</v>
      </c>
      <c r="R24" s="18" t="n">
        <v>0</v>
      </c>
      <c r="S24" s="18" t="n">
        <v>0</v>
      </c>
      <c r="T24" s="18" t="n">
        <v>0</v>
      </c>
    </row>
    <row r="25" customFormat="false" ht="14.25" hidden="false" customHeight="false" outlineLevel="0" collapsed="false">
      <c r="A25" s="18" t="s">
        <v>53</v>
      </c>
      <c r="B25" s="18" t="s">
        <v>54</v>
      </c>
      <c r="C25" s="18" t="n">
        <v>9427</v>
      </c>
      <c r="D25" s="18" t="n">
        <v>7301</v>
      </c>
      <c r="E25" s="18" t="n">
        <v>7268</v>
      </c>
      <c r="F25" s="18" t="n">
        <v>33</v>
      </c>
      <c r="G25" s="18" t="n">
        <v>4</v>
      </c>
      <c r="H25" s="18" t="n">
        <v>29</v>
      </c>
      <c r="I25" s="18" t="n">
        <v>24</v>
      </c>
      <c r="J25" s="18" t="n">
        <v>1</v>
      </c>
      <c r="K25" s="18" t="n">
        <v>4</v>
      </c>
      <c r="L25" s="18" t="n">
        <v>39</v>
      </c>
      <c r="M25" s="18" t="n">
        <v>39</v>
      </c>
      <c r="N25" s="18" t="n">
        <v>14</v>
      </c>
      <c r="O25" s="18" t="n">
        <v>21</v>
      </c>
      <c r="P25" s="18" t="n">
        <v>4</v>
      </c>
      <c r="Q25" s="18" t="n">
        <v>0</v>
      </c>
      <c r="R25" s="18" t="n">
        <v>0</v>
      </c>
      <c r="S25" s="18" t="n">
        <v>0</v>
      </c>
      <c r="T25" s="18" t="n">
        <v>0</v>
      </c>
    </row>
    <row r="26" customFormat="false" ht="14.25" hidden="false" customHeight="false" outlineLevel="0" collapsed="false">
      <c r="A26" s="18" t="s">
        <v>55</v>
      </c>
      <c r="B26" s="18" t="s">
        <v>56</v>
      </c>
      <c r="C26" s="18" t="n">
        <v>3676</v>
      </c>
      <c r="D26" s="18" t="n">
        <v>3026</v>
      </c>
      <c r="E26" s="18" t="n">
        <v>2947</v>
      </c>
      <c r="F26" s="18" t="n">
        <v>79</v>
      </c>
      <c r="G26" s="18" t="n">
        <v>0</v>
      </c>
      <c r="H26" s="18" t="n">
        <v>79</v>
      </c>
      <c r="I26" s="18" t="n">
        <v>78</v>
      </c>
      <c r="J26" s="18" t="n">
        <v>1</v>
      </c>
      <c r="K26" s="18" t="n">
        <v>0</v>
      </c>
      <c r="L26" s="18" t="n">
        <v>20</v>
      </c>
      <c r="M26" s="18" t="n">
        <v>20</v>
      </c>
      <c r="N26" s="18" t="n">
        <v>1</v>
      </c>
      <c r="O26" s="18" t="n">
        <v>19</v>
      </c>
      <c r="P26" s="18" t="n">
        <v>0</v>
      </c>
      <c r="Q26" s="18" t="n">
        <v>0</v>
      </c>
      <c r="R26" s="18" t="n">
        <v>0</v>
      </c>
      <c r="S26" s="18" t="n">
        <v>0</v>
      </c>
      <c r="T26" s="18" t="n">
        <v>0</v>
      </c>
    </row>
    <row r="27" customFormat="false" ht="14.25" hidden="false" customHeight="false" outlineLevel="0" collapsed="false">
      <c r="A27" s="18" t="s">
        <v>57</v>
      </c>
      <c r="B27" s="18" t="s">
        <v>58</v>
      </c>
      <c r="C27" s="18" t="n">
        <v>16762</v>
      </c>
      <c r="D27" s="18" t="n">
        <v>13350</v>
      </c>
      <c r="E27" s="18" t="n">
        <v>13274</v>
      </c>
      <c r="F27" s="18" t="n">
        <v>76</v>
      </c>
      <c r="G27" s="18" t="n">
        <v>0</v>
      </c>
      <c r="H27" s="18" t="n">
        <v>76</v>
      </c>
      <c r="I27" s="18" t="n">
        <v>58</v>
      </c>
      <c r="J27" s="18" t="n">
        <v>8</v>
      </c>
      <c r="K27" s="18" t="n">
        <v>10</v>
      </c>
      <c r="L27" s="18" t="n">
        <v>240</v>
      </c>
      <c r="M27" s="18" t="n">
        <v>240</v>
      </c>
      <c r="N27" s="18" t="n">
        <v>162</v>
      </c>
      <c r="O27" s="18" t="n">
        <v>68</v>
      </c>
      <c r="P27" s="18" t="n">
        <v>10</v>
      </c>
      <c r="Q27" s="18" t="n">
        <v>0</v>
      </c>
      <c r="R27" s="18" t="n">
        <v>0</v>
      </c>
      <c r="S27" s="18" t="n">
        <v>0</v>
      </c>
      <c r="T27" s="18" t="n">
        <v>0</v>
      </c>
    </row>
    <row r="28" customFormat="false" ht="14.25" hidden="false" customHeight="false" outlineLevel="0" collapsed="false">
      <c r="A28" s="19"/>
      <c r="B28" s="20" t="s">
        <v>59</v>
      </c>
      <c r="C28" s="20" t="n">
        <f aca="false">SUM(C29:C37)</f>
        <v>83651</v>
      </c>
      <c r="D28" s="20" t="n">
        <f aca="false">SUM(D29:D37)</f>
        <v>66851</v>
      </c>
      <c r="E28" s="20" t="n">
        <f aca="false">SUM(E29:E37)</f>
        <v>66560</v>
      </c>
      <c r="F28" s="20" t="n">
        <f aca="false">SUM(F29:F37)</f>
        <v>291</v>
      </c>
      <c r="G28" s="20" t="n">
        <f aca="false">SUM(G29:G37)</f>
        <v>1</v>
      </c>
      <c r="H28" s="20" t="n">
        <f aca="false">SUM(H29:H37)</f>
        <v>290</v>
      </c>
      <c r="I28" s="20" t="n">
        <f aca="false">SUM(I29:I37)</f>
        <v>250</v>
      </c>
      <c r="J28" s="20" t="n">
        <f aca="false">SUM(J29:J37)</f>
        <v>30</v>
      </c>
      <c r="K28" s="20" t="n">
        <f aca="false">SUM(K29:K37)</f>
        <v>10</v>
      </c>
      <c r="L28" s="20" t="n">
        <f aca="false">SUM(L29:L37)</f>
        <v>403</v>
      </c>
      <c r="M28" s="20" t="n">
        <f aca="false">SUM(M29:M37)</f>
        <v>403</v>
      </c>
      <c r="N28" s="20" t="n">
        <f aca="false">SUM(N29:N37)</f>
        <v>165</v>
      </c>
      <c r="O28" s="20" t="n">
        <f aca="false">SUM(O29:O37)</f>
        <v>228</v>
      </c>
      <c r="P28" s="20" t="n">
        <f aca="false">SUM(P29:P37)</f>
        <v>10</v>
      </c>
      <c r="Q28" s="20" t="n">
        <f aca="false">SUM(Q29:Q37)</f>
        <v>0</v>
      </c>
      <c r="R28" s="20" t="n">
        <f aca="false">SUM(R29:R37)</f>
        <v>0</v>
      </c>
      <c r="S28" s="20" t="n">
        <f aca="false">SUM(S29:S37)</f>
        <v>0</v>
      </c>
      <c r="T28" s="20" t="n">
        <f aca="false">SUM(T29:T37)</f>
        <v>0</v>
      </c>
    </row>
    <row r="29" customFormat="false" ht="14.25" hidden="false" customHeight="false" outlineLevel="0" collapsed="false">
      <c r="A29" s="18" t="s">
        <v>60</v>
      </c>
      <c r="B29" s="18" t="s">
        <v>61</v>
      </c>
      <c r="C29" s="18" t="n">
        <v>6644</v>
      </c>
      <c r="D29" s="18" t="n">
        <v>5209</v>
      </c>
      <c r="E29" s="18" t="n">
        <v>5194</v>
      </c>
      <c r="F29" s="18" t="n">
        <v>15</v>
      </c>
      <c r="G29" s="18" t="n">
        <v>0</v>
      </c>
      <c r="H29" s="18" t="n">
        <v>15</v>
      </c>
      <c r="I29" s="18" t="n">
        <v>14</v>
      </c>
      <c r="J29" s="18" t="n">
        <v>1</v>
      </c>
      <c r="K29" s="18" t="n">
        <v>0</v>
      </c>
      <c r="L29" s="18" t="n">
        <v>19</v>
      </c>
      <c r="M29" s="18" t="n">
        <v>19</v>
      </c>
      <c r="N29" s="18" t="n">
        <v>10</v>
      </c>
      <c r="O29" s="18" t="n">
        <v>9</v>
      </c>
      <c r="P29" s="18" t="n">
        <v>0</v>
      </c>
      <c r="Q29" s="18" t="n">
        <v>0</v>
      </c>
      <c r="R29" s="18" t="n">
        <v>0</v>
      </c>
      <c r="S29" s="18" t="n">
        <v>0</v>
      </c>
      <c r="T29" s="18" t="n">
        <v>0</v>
      </c>
    </row>
    <row r="30" customFormat="false" ht="14.25" hidden="false" customHeight="false" outlineLevel="0" collapsed="false">
      <c r="A30" s="18" t="s">
        <v>62</v>
      </c>
      <c r="B30" s="18" t="s">
        <v>63</v>
      </c>
      <c r="C30" s="18" t="n">
        <v>4493</v>
      </c>
      <c r="D30" s="18" t="n">
        <v>3552</v>
      </c>
      <c r="E30" s="18" t="n">
        <v>3525</v>
      </c>
      <c r="F30" s="18" t="n">
        <v>27</v>
      </c>
      <c r="G30" s="18" t="n">
        <v>0</v>
      </c>
      <c r="H30" s="18" t="n">
        <v>27</v>
      </c>
      <c r="I30" s="18" t="n">
        <v>26</v>
      </c>
      <c r="J30" s="18" t="n">
        <v>0</v>
      </c>
      <c r="K30" s="18" t="n">
        <v>1</v>
      </c>
      <c r="L30" s="18" t="n">
        <v>13</v>
      </c>
      <c r="M30" s="18" t="n">
        <v>13</v>
      </c>
      <c r="N30" s="18" t="n">
        <v>4</v>
      </c>
      <c r="O30" s="18" t="n">
        <v>8</v>
      </c>
      <c r="P30" s="18" t="n">
        <v>1</v>
      </c>
      <c r="Q30" s="18" t="n">
        <v>0</v>
      </c>
      <c r="R30" s="18" t="n">
        <v>0</v>
      </c>
      <c r="S30" s="18" t="n">
        <v>0</v>
      </c>
      <c r="T30" s="18" t="n">
        <v>0</v>
      </c>
    </row>
    <row r="31" customFormat="false" ht="14.25" hidden="false" customHeight="false" outlineLevel="0" collapsed="false">
      <c r="A31" s="18" t="s">
        <v>64</v>
      </c>
      <c r="B31" s="18" t="s">
        <v>65</v>
      </c>
      <c r="C31" s="18" t="n">
        <v>14004</v>
      </c>
      <c r="D31" s="18" t="n">
        <v>11139</v>
      </c>
      <c r="E31" s="18" t="n">
        <v>11107</v>
      </c>
      <c r="F31" s="18" t="n">
        <v>32</v>
      </c>
      <c r="G31" s="18" t="n">
        <v>0</v>
      </c>
      <c r="H31" s="18" t="n">
        <v>32</v>
      </c>
      <c r="I31" s="18" t="n">
        <v>31</v>
      </c>
      <c r="J31" s="18" t="n">
        <v>1</v>
      </c>
      <c r="K31" s="18" t="n">
        <v>0</v>
      </c>
      <c r="L31" s="18" t="n">
        <v>54</v>
      </c>
      <c r="M31" s="18" t="n">
        <v>54</v>
      </c>
      <c r="N31" s="18" t="n">
        <v>15</v>
      </c>
      <c r="O31" s="18" t="n">
        <v>39</v>
      </c>
      <c r="P31" s="18" t="n">
        <v>0</v>
      </c>
      <c r="Q31" s="18" t="n">
        <v>0</v>
      </c>
      <c r="R31" s="18" t="n">
        <v>0</v>
      </c>
      <c r="S31" s="18" t="n">
        <v>0</v>
      </c>
      <c r="T31" s="18" t="n">
        <v>0</v>
      </c>
    </row>
    <row r="32" customFormat="false" ht="14.25" hidden="false" customHeight="false" outlineLevel="0" collapsed="false">
      <c r="A32" s="18" t="s">
        <v>66</v>
      </c>
      <c r="B32" s="18" t="s">
        <v>67</v>
      </c>
      <c r="C32" s="18" t="n">
        <v>31351</v>
      </c>
      <c r="D32" s="18" t="n">
        <v>25432</v>
      </c>
      <c r="E32" s="18" t="n">
        <v>25364</v>
      </c>
      <c r="F32" s="18" t="n">
        <v>68</v>
      </c>
      <c r="G32" s="18" t="n">
        <v>0</v>
      </c>
      <c r="H32" s="18" t="n">
        <v>68</v>
      </c>
      <c r="I32" s="18" t="n">
        <v>49</v>
      </c>
      <c r="J32" s="18" t="n">
        <v>13</v>
      </c>
      <c r="K32" s="18" t="n">
        <v>6</v>
      </c>
      <c r="L32" s="18" t="n">
        <v>112</v>
      </c>
      <c r="M32" s="18" t="n">
        <v>112</v>
      </c>
      <c r="N32" s="18" t="n">
        <v>49</v>
      </c>
      <c r="O32" s="18" t="n">
        <v>57</v>
      </c>
      <c r="P32" s="18" t="n">
        <v>6</v>
      </c>
      <c r="Q32" s="18" t="n">
        <v>0</v>
      </c>
      <c r="R32" s="18" t="n">
        <v>0</v>
      </c>
      <c r="S32" s="18" t="n">
        <v>0</v>
      </c>
      <c r="T32" s="18" t="n">
        <v>0</v>
      </c>
    </row>
    <row r="33" customFormat="false" ht="14.25" hidden="false" customHeight="false" outlineLevel="0" collapsed="false">
      <c r="A33" s="18" t="s">
        <v>68</v>
      </c>
      <c r="B33" s="18" t="s">
        <v>69</v>
      </c>
      <c r="C33" s="18" t="n">
        <v>7594</v>
      </c>
      <c r="D33" s="18" t="n">
        <v>5978</v>
      </c>
      <c r="E33" s="18" t="n">
        <v>5961</v>
      </c>
      <c r="F33" s="18" t="n">
        <v>17</v>
      </c>
      <c r="G33" s="18" t="n">
        <v>1</v>
      </c>
      <c r="H33" s="18" t="n">
        <v>16</v>
      </c>
      <c r="I33" s="18" t="n">
        <v>12</v>
      </c>
      <c r="J33" s="18" t="n">
        <v>3</v>
      </c>
      <c r="K33" s="18" t="n">
        <v>1</v>
      </c>
      <c r="L33" s="18" t="n">
        <v>28</v>
      </c>
      <c r="M33" s="18" t="n">
        <v>28</v>
      </c>
      <c r="N33" s="18" t="n">
        <v>10</v>
      </c>
      <c r="O33" s="18" t="n">
        <v>17</v>
      </c>
      <c r="P33" s="18" t="n">
        <v>1</v>
      </c>
      <c r="Q33" s="18" t="n">
        <v>0</v>
      </c>
      <c r="R33" s="18" t="n">
        <v>0</v>
      </c>
      <c r="S33" s="18" t="n">
        <v>0</v>
      </c>
      <c r="T33" s="18" t="n">
        <v>0</v>
      </c>
    </row>
    <row r="34" customFormat="false" ht="14.25" hidden="false" customHeight="false" outlineLevel="0" collapsed="false">
      <c r="A34" s="18" t="s">
        <v>70</v>
      </c>
      <c r="B34" s="18" t="s">
        <v>71</v>
      </c>
      <c r="C34" s="18" t="n">
        <v>4448</v>
      </c>
      <c r="D34" s="18" t="n">
        <v>3532</v>
      </c>
      <c r="E34" s="18" t="n">
        <v>3514</v>
      </c>
      <c r="F34" s="18" t="n">
        <v>18</v>
      </c>
      <c r="G34" s="18" t="n">
        <v>0</v>
      </c>
      <c r="H34" s="18" t="n">
        <v>18</v>
      </c>
      <c r="I34" s="18" t="n">
        <v>17</v>
      </c>
      <c r="J34" s="18" t="n">
        <v>0</v>
      </c>
      <c r="K34" s="18" t="n">
        <v>1</v>
      </c>
      <c r="L34" s="18" t="n">
        <v>63</v>
      </c>
      <c r="M34" s="18" t="n">
        <v>63</v>
      </c>
      <c r="N34" s="18" t="n">
        <v>55</v>
      </c>
      <c r="O34" s="18" t="n">
        <v>7</v>
      </c>
      <c r="P34" s="18" t="n">
        <v>1</v>
      </c>
      <c r="Q34" s="18" t="n">
        <v>0</v>
      </c>
      <c r="R34" s="18" t="n">
        <v>0</v>
      </c>
      <c r="S34" s="18" t="n">
        <v>0</v>
      </c>
      <c r="T34" s="18" t="n">
        <v>0</v>
      </c>
    </row>
    <row r="35" customFormat="false" ht="14.25" hidden="false" customHeight="false" outlineLevel="0" collapsed="false">
      <c r="A35" s="18" t="s">
        <v>72</v>
      </c>
      <c r="B35" s="18" t="s">
        <v>73</v>
      </c>
      <c r="C35" s="18" t="n">
        <v>3832</v>
      </c>
      <c r="D35" s="18" t="n">
        <v>3075</v>
      </c>
      <c r="E35" s="18" t="n">
        <v>3016</v>
      </c>
      <c r="F35" s="18" t="n">
        <v>59</v>
      </c>
      <c r="G35" s="18" t="n">
        <v>0</v>
      </c>
      <c r="H35" s="18" t="n">
        <v>59</v>
      </c>
      <c r="I35" s="18" t="n">
        <v>55</v>
      </c>
      <c r="J35" s="18" t="n">
        <v>3</v>
      </c>
      <c r="K35" s="18" t="n">
        <v>1</v>
      </c>
      <c r="L35" s="18" t="n">
        <v>70</v>
      </c>
      <c r="M35" s="18" t="n">
        <v>70</v>
      </c>
      <c r="N35" s="18" t="n">
        <v>3</v>
      </c>
      <c r="O35" s="18" t="n">
        <v>66</v>
      </c>
      <c r="P35" s="18" t="n">
        <v>1</v>
      </c>
      <c r="Q35" s="18" t="n">
        <v>0</v>
      </c>
      <c r="R35" s="18" t="n">
        <v>0</v>
      </c>
      <c r="S35" s="18" t="n">
        <v>0</v>
      </c>
      <c r="T35" s="18" t="n">
        <v>0</v>
      </c>
    </row>
    <row r="36" customFormat="false" ht="14.25" hidden="false" customHeight="false" outlineLevel="0" collapsed="false">
      <c r="A36" s="18" t="s">
        <v>74</v>
      </c>
      <c r="B36" s="18" t="s">
        <v>75</v>
      </c>
      <c r="C36" s="18" t="n">
        <v>5680</v>
      </c>
      <c r="D36" s="18" t="n">
        <v>4548</v>
      </c>
      <c r="E36" s="18" t="n">
        <v>4501</v>
      </c>
      <c r="F36" s="18" t="n">
        <v>47</v>
      </c>
      <c r="G36" s="18" t="n">
        <v>0</v>
      </c>
      <c r="H36" s="18" t="n">
        <v>47</v>
      </c>
      <c r="I36" s="18" t="n">
        <v>39</v>
      </c>
      <c r="J36" s="18" t="n">
        <v>8</v>
      </c>
      <c r="K36" s="18" t="n">
        <v>0</v>
      </c>
      <c r="L36" s="18" t="n">
        <v>25</v>
      </c>
      <c r="M36" s="18" t="n">
        <v>25</v>
      </c>
      <c r="N36" s="18" t="n">
        <v>12</v>
      </c>
      <c r="O36" s="18" t="n">
        <v>13</v>
      </c>
      <c r="P36" s="18" t="n">
        <v>0</v>
      </c>
      <c r="Q36" s="18" t="n">
        <v>0</v>
      </c>
      <c r="R36" s="18" t="n">
        <v>0</v>
      </c>
      <c r="S36" s="18" t="n">
        <v>0</v>
      </c>
      <c r="T36" s="18" t="n">
        <v>0</v>
      </c>
    </row>
    <row r="37" customFormat="false" ht="14.25" hidden="false" customHeight="false" outlineLevel="0" collapsed="false">
      <c r="A37" s="18" t="s">
        <v>76</v>
      </c>
      <c r="B37" s="18" t="s">
        <v>77</v>
      </c>
      <c r="C37" s="18" t="n">
        <v>5605</v>
      </c>
      <c r="D37" s="18" t="n">
        <v>4386</v>
      </c>
      <c r="E37" s="18" t="n">
        <v>4378</v>
      </c>
      <c r="F37" s="18" t="n">
        <v>8</v>
      </c>
      <c r="G37" s="18" t="n">
        <v>0</v>
      </c>
      <c r="H37" s="18" t="n">
        <v>8</v>
      </c>
      <c r="I37" s="18" t="n">
        <v>7</v>
      </c>
      <c r="J37" s="18" t="n">
        <v>1</v>
      </c>
      <c r="K37" s="18" t="n">
        <v>0</v>
      </c>
      <c r="L37" s="18" t="n">
        <v>19</v>
      </c>
      <c r="M37" s="18" t="n">
        <v>19</v>
      </c>
      <c r="N37" s="18" t="n">
        <v>7</v>
      </c>
      <c r="O37" s="18" t="n">
        <v>12</v>
      </c>
      <c r="P37" s="18" t="n">
        <v>0</v>
      </c>
      <c r="Q37" s="18" t="n">
        <v>0</v>
      </c>
      <c r="R37" s="18" t="n">
        <v>0</v>
      </c>
      <c r="S37" s="18" t="n">
        <v>0</v>
      </c>
      <c r="T37" s="18" t="n">
        <v>0</v>
      </c>
    </row>
    <row r="38" customFormat="false" ht="14.25" hidden="false" customHeight="false" outlineLevel="0" collapsed="false">
      <c r="A38" s="19"/>
      <c r="B38" s="20" t="s">
        <v>78</v>
      </c>
      <c r="C38" s="20" t="n">
        <f aca="false">SUM(C39:C44)</f>
        <v>48016</v>
      </c>
      <c r="D38" s="20" t="n">
        <f aca="false">SUM(D39:D44)</f>
        <v>39597</v>
      </c>
      <c r="E38" s="20" t="n">
        <f aca="false">SUM(E39:E44)</f>
        <v>39124</v>
      </c>
      <c r="F38" s="20" t="n">
        <f aca="false">SUM(F39:F44)</f>
        <v>473</v>
      </c>
      <c r="G38" s="20" t="n">
        <f aca="false">SUM(G39:G44)</f>
        <v>4</v>
      </c>
      <c r="H38" s="20" t="n">
        <f aca="false">SUM(H39:H44)</f>
        <v>469</v>
      </c>
      <c r="I38" s="20" t="n">
        <f aca="false">SUM(I39:I44)</f>
        <v>363</v>
      </c>
      <c r="J38" s="20" t="n">
        <f aca="false">SUM(J39:J44)</f>
        <v>75</v>
      </c>
      <c r="K38" s="20" t="n">
        <f aca="false">SUM(K39:K44)</f>
        <v>31</v>
      </c>
      <c r="L38" s="20" t="n">
        <f aca="false">SUM(L39:L44)</f>
        <v>257</v>
      </c>
      <c r="M38" s="20" t="n">
        <f aca="false">SUM(M39:M44)</f>
        <v>257</v>
      </c>
      <c r="N38" s="20" t="n">
        <f aca="false">SUM(N39:N44)</f>
        <v>61</v>
      </c>
      <c r="O38" s="20" t="n">
        <f aca="false">SUM(O39:O44)</f>
        <v>165</v>
      </c>
      <c r="P38" s="20" t="n">
        <f aca="false">SUM(P39:P44)</f>
        <v>31</v>
      </c>
      <c r="Q38" s="20" t="n">
        <f aca="false">SUM(Q39:Q44)</f>
        <v>0</v>
      </c>
      <c r="R38" s="20" t="n">
        <f aca="false">SUM(R39:R44)</f>
        <v>0</v>
      </c>
      <c r="S38" s="20" t="n">
        <f aca="false">SUM(S39:S44)</f>
        <v>0</v>
      </c>
      <c r="T38" s="20" t="n">
        <f aca="false">SUM(T39:T44)</f>
        <v>0</v>
      </c>
    </row>
    <row r="39" customFormat="false" ht="14.25" hidden="false" customHeight="false" outlineLevel="0" collapsed="false">
      <c r="A39" s="18" t="s">
        <v>79</v>
      </c>
      <c r="B39" s="18" t="s">
        <v>80</v>
      </c>
      <c r="C39" s="18" t="n">
        <v>4002</v>
      </c>
      <c r="D39" s="18" t="n">
        <v>3433</v>
      </c>
      <c r="E39" s="18" t="n">
        <v>3340</v>
      </c>
      <c r="F39" s="18" t="n">
        <v>93</v>
      </c>
      <c r="G39" s="18" t="n">
        <v>1</v>
      </c>
      <c r="H39" s="18" t="n">
        <v>92</v>
      </c>
      <c r="I39" s="18" t="n">
        <v>71</v>
      </c>
      <c r="J39" s="18" t="n">
        <v>20</v>
      </c>
      <c r="K39" s="18" t="n">
        <v>1</v>
      </c>
      <c r="L39" s="18" t="n">
        <v>28</v>
      </c>
      <c r="M39" s="18" t="n">
        <v>28</v>
      </c>
      <c r="N39" s="18" t="n">
        <v>3</v>
      </c>
      <c r="O39" s="18" t="n">
        <v>24</v>
      </c>
      <c r="P39" s="18" t="n">
        <v>1</v>
      </c>
      <c r="Q39" s="18" t="n">
        <v>0</v>
      </c>
      <c r="R39" s="18" t="n">
        <v>0</v>
      </c>
      <c r="S39" s="18" t="n">
        <v>0</v>
      </c>
      <c r="T39" s="18" t="n">
        <v>0</v>
      </c>
    </row>
    <row r="40" customFormat="false" ht="14.25" hidden="false" customHeight="false" outlineLevel="0" collapsed="false">
      <c r="A40" s="18" t="s">
        <v>81</v>
      </c>
      <c r="B40" s="18" t="s">
        <v>82</v>
      </c>
      <c r="C40" s="18" t="n">
        <v>6080</v>
      </c>
      <c r="D40" s="18" t="n">
        <v>4904</v>
      </c>
      <c r="E40" s="18" t="n">
        <v>4876</v>
      </c>
      <c r="F40" s="18" t="n">
        <v>28</v>
      </c>
      <c r="G40" s="18" t="n">
        <v>0</v>
      </c>
      <c r="H40" s="18" t="n">
        <v>28</v>
      </c>
      <c r="I40" s="18" t="n">
        <v>23</v>
      </c>
      <c r="J40" s="18" t="n">
        <v>1</v>
      </c>
      <c r="K40" s="18" t="n">
        <v>4</v>
      </c>
      <c r="L40" s="18" t="n">
        <v>18</v>
      </c>
      <c r="M40" s="18" t="n">
        <v>18</v>
      </c>
      <c r="N40" s="18" t="n">
        <v>3</v>
      </c>
      <c r="O40" s="18" t="n">
        <v>11</v>
      </c>
      <c r="P40" s="18" t="n">
        <v>4</v>
      </c>
      <c r="Q40" s="18" t="n">
        <v>0</v>
      </c>
      <c r="R40" s="18" t="n">
        <v>0</v>
      </c>
      <c r="S40" s="18" t="n">
        <v>0</v>
      </c>
      <c r="T40" s="18" t="n">
        <v>0</v>
      </c>
    </row>
    <row r="41" customFormat="false" ht="14.25" hidden="false" customHeight="false" outlineLevel="0" collapsed="false">
      <c r="A41" s="18" t="s">
        <v>83</v>
      </c>
      <c r="B41" s="18" t="s">
        <v>84</v>
      </c>
      <c r="C41" s="18" t="n">
        <v>14577</v>
      </c>
      <c r="D41" s="18" t="n">
        <v>12185</v>
      </c>
      <c r="E41" s="18" t="n">
        <v>12075</v>
      </c>
      <c r="F41" s="18" t="n">
        <v>110</v>
      </c>
      <c r="G41" s="18" t="n">
        <v>0</v>
      </c>
      <c r="H41" s="18" t="n">
        <v>110</v>
      </c>
      <c r="I41" s="18" t="n">
        <v>85</v>
      </c>
      <c r="J41" s="18" t="n">
        <v>13</v>
      </c>
      <c r="K41" s="18" t="n">
        <v>12</v>
      </c>
      <c r="L41" s="18" t="n">
        <v>86</v>
      </c>
      <c r="M41" s="18" t="n">
        <v>86</v>
      </c>
      <c r="N41" s="18" t="n">
        <v>31</v>
      </c>
      <c r="O41" s="18" t="n">
        <v>43</v>
      </c>
      <c r="P41" s="18" t="n">
        <v>12</v>
      </c>
      <c r="Q41" s="18" t="n">
        <v>0</v>
      </c>
      <c r="R41" s="18" t="n">
        <v>0</v>
      </c>
      <c r="S41" s="18" t="n">
        <v>0</v>
      </c>
      <c r="T41" s="18" t="n">
        <v>0</v>
      </c>
    </row>
    <row r="42" customFormat="false" ht="14.25" hidden="false" customHeight="false" outlineLevel="0" collapsed="false">
      <c r="A42" s="18" t="s">
        <v>85</v>
      </c>
      <c r="B42" s="18" t="s">
        <v>86</v>
      </c>
      <c r="C42" s="18" t="n">
        <v>6545</v>
      </c>
      <c r="D42" s="18" t="n">
        <v>5525</v>
      </c>
      <c r="E42" s="18" t="n">
        <v>5457</v>
      </c>
      <c r="F42" s="18" t="n">
        <v>68</v>
      </c>
      <c r="G42" s="18" t="n">
        <v>0</v>
      </c>
      <c r="H42" s="18" t="n">
        <v>68</v>
      </c>
      <c r="I42" s="18" t="n">
        <v>58</v>
      </c>
      <c r="J42" s="18" t="n">
        <v>6</v>
      </c>
      <c r="K42" s="18" t="n">
        <v>4</v>
      </c>
      <c r="L42" s="18" t="n">
        <v>35</v>
      </c>
      <c r="M42" s="18" t="n">
        <v>35</v>
      </c>
      <c r="N42" s="18" t="n">
        <v>5</v>
      </c>
      <c r="O42" s="18" t="n">
        <v>26</v>
      </c>
      <c r="P42" s="18" t="n">
        <v>4</v>
      </c>
      <c r="Q42" s="18" t="n">
        <v>0</v>
      </c>
      <c r="R42" s="18" t="n">
        <v>0</v>
      </c>
      <c r="S42" s="18" t="n">
        <v>0</v>
      </c>
      <c r="T42" s="18" t="n">
        <v>0</v>
      </c>
    </row>
    <row r="43" customFormat="false" ht="14.25" hidden="false" customHeight="false" outlineLevel="0" collapsed="false">
      <c r="A43" s="18" t="s">
        <v>87</v>
      </c>
      <c r="B43" s="18" t="s">
        <v>88</v>
      </c>
      <c r="C43" s="18" t="n">
        <v>4366</v>
      </c>
      <c r="D43" s="18" t="n">
        <v>3429</v>
      </c>
      <c r="E43" s="18" t="n">
        <v>3396</v>
      </c>
      <c r="F43" s="18" t="n">
        <v>33</v>
      </c>
      <c r="G43" s="18" t="n">
        <v>1</v>
      </c>
      <c r="H43" s="18" t="n">
        <v>32</v>
      </c>
      <c r="I43" s="18" t="n">
        <v>26</v>
      </c>
      <c r="J43" s="18" t="n">
        <v>5</v>
      </c>
      <c r="K43" s="18" t="n">
        <v>1</v>
      </c>
      <c r="L43" s="18" t="n">
        <v>21</v>
      </c>
      <c r="M43" s="18" t="n">
        <v>21</v>
      </c>
      <c r="N43" s="18" t="n">
        <v>4</v>
      </c>
      <c r="O43" s="18" t="n">
        <v>16</v>
      </c>
      <c r="P43" s="18" t="n">
        <v>1</v>
      </c>
      <c r="Q43" s="18" t="n">
        <v>0</v>
      </c>
      <c r="R43" s="18" t="n">
        <v>0</v>
      </c>
      <c r="S43" s="18" t="n">
        <v>0</v>
      </c>
      <c r="T43" s="18" t="n">
        <v>0</v>
      </c>
    </row>
    <row r="44" customFormat="false" ht="14.25" hidden="false" customHeight="false" outlineLevel="0" collapsed="false">
      <c r="A44" s="18" t="s">
        <v>89</v>
      </c>
      <c r="B44" s="18" t="s">
        <v>90</v>
      </c>
      <c r="C44" s="18" t="n">
        <v>12446</v>
      </c>
      <c r="D44" s="18" t="n">
        <v>10121</v>
      </c>
      <c r="E44" s="18" t="n">
        <v>9980</v>
      </c>
      <c r="F44" s="18" t="n">
        <v>141</v>
      </c>
      <c r="G44" s="18" t="n">
        <v>2</v>
      </c>
      <c r="H44" s="18" t="n">
        <v>139</v>
      </c>
      <c r="I44" s="18" t="n">
        <v>100</v>
      </c>
      <c r="J44" s="18" t="n">
        <v>30</v>
      </c>
      <c r="K44" s="18" t="n">
        <v>9</v>
      </c>
      <c r="L44" s="18" t="n">
        <v>69</v>
      </c>
      <c r="M44" s="18" t="n">
        <v>69</v>
      </c>
      <c r="N44" s="18" t="n">
        <v>15</v>
      </c>
      <c r="O44" s="18" t="n">
        <v>45</v>
      </c>
      <c r="P44" s="18" t="n">
        <v>9</v>
      </c>
      <c r="Q44" s="18" t="n">
        <v>0</v>
      </c>
      <c r="R44" s="18" t="n">
        <v>0</v>
      </c>
      <c r="S44" s="18" t="n">
        <v>0</v>
      </c>
      <c r="T44" s="18" t="n">
        <v>0</v>
      </c>
    </row>
    <row r="45" customFormat="false" ht="14.25" hidden="false" customHeight="false" outlineLevel="0" collapsed="false">
      <c r="A45" s="19"/>
      <c r="B45" s="20" t="s">
        <v>91</v>
      </c>
      <c r="C45" s="20" t="n">
        <f aca="false">SUM(C46:C50)</f>
        <v>67541</v>
      </c>
      <c r="D45" s="20" t="n">
        <f aca="false">SUM(D46:D50)</f>
        <v>54286</v>
      </c>
      <c r="E45" s="20" t="n">
        <f aca="false">SUM(E46:E50)</f>
        <v>54049</v>
      </c>
      <c r="F45" s="20" t="n">
        <f aca="false">SUM(F46:F50)</f>
        <v>237</v>
      </c>
      <c r="G45" s="20" t="n">
        <f aca="false">SUM(G46:G50)</f>
        <v>1</v>
      </c>
      <c r="H45" s="20" t="n">
        <f aca="false">SUM(H46:H50)</f>
        <v>236</v>
      </c>
      <c r="I45" s="20" t="n">
        <f aca="false">SUM(I46:I50)</f>
        <v>164</v>
      </c>
      <c r="J45" s="20" t="n">
        <f aca="false">SUM(J46:J50)</f>
        <v>44</v>
      </c>
      <c r="K45" s="20" t="n">
        <f aca="false">SUM(K46:K50)</f>
        <v>28</v>
      </c>
      <c r="L45" s="20" t="n">
        <f aca="false">SUM(L46:L50)</f>
        <v>280</v>
      </c>
      <c r="M45" s="20" t="n">
        <f aca="false">SUM(M46:M50)</f>
        <v>280</v>
      </c>
      <c r="N45" s="20" t="n">
        <f aca="false">SUM(N46:N50)</f>
        <v>120</v>
      </c>
      <c r="O45" s="20" t="n">
        <f aca="false">SUM(O46:O50)</f>
        <v>132</v>
      </c>
      <c r="P45" s="20" t="n">
        <f aca="false">SUM(P46:P50)</f>
        <v>28</v>
      </c>
      <c r="Q45" s="20" t="n">
        <f aca="false">SUM(Q46:Q50)</f>
        <v>0</v>
      </c>
      <c r="R45" s="20" t="n">
        <f aca="false">SUM(R46:R50)</f>
        <v>0</v>
      </c>
      <c r="S45" s="20" t="n">
        <f aca="false">SUM(S46:S50)</f>
        <v>0</v>
      </c>
      <c r="T45" s="20" t="n">
        <f aca="false">SUM(T46:T50)</f>
        <v>0</v>
      </c>
    </row>
    <row r="46" customFormat="false" ht="14.25" hidden="false" customHeight="false" outlineLevel="0" collapsed="false">
      <c r="A46" s="18" t="s">
        <v>92</v>
      </c>
      <c r="B46" s="18" t="s">
        <v>93</v>
      </c>
      <c r="C46" s="18" t="n">
        <v>19642</v>
      </c>
      <c r="D46" s="18" t="n">
        <v>15746</v>
      </c>
      <c r="E46" s="18" t="n">
        <v>15714</v>
      </c>
      <c r="F46" s="18" t="n">
        <v>32</v>
      </c>
      <c r="G46" s="18" t="n">
        <v>0</v>
      </c>
      <c r="H46" s="18" t="n">
        <v>32</v>
      </c>
      <c r="I46" s="18" t="n">
        <v>21</v>
      </c>
      <c r="J46" s="18" t="n">
        <v>7</v>
      </c>
      <c r="K46" s="18" t="n">
        <v>4</v>
      </c>
      <c r="L46" s="18" t="n">
        <v>60</v>
      </c>
      <c r="M46" s="18" t="n">
        <v>60</v>
      </c>
      <c r="N46" s="18" t="n">
        <v>31</v>
      </c>
      <c r="O46" s="18" t="n">
        <v>25</v>
      </c>
      <c r="P46" s="18" t="n">
        <v>4</v>
      </c>
      <c r="Q46" s="18" t="n">
        <v>0</v>
      </c>
      <c r="R46" s="18" t="n">
        <v>0</v>
      </c>
      <c r="S46" s="18" t="n">
        <v>0</v>
      </c>
      <c r="T46" s="18" t="n">
        <v>0</v>
      </c>
    </row>
    <row r="47" customFormat="false" ht="14.25" hidden="false" customHeight="false" outlineLevel="0" collapsed="false">
      <c r="A47" s="18" t="s">
        <v>94</v>
      </c>
      <c r="B47" s="18" t="s">
        <v>95</v>
      </c>
      <c r="C47" s="18" t="n">
        <v>2942</v>
      </c>
      <c r="D47" s="18" t="n">
        <v>2346</v>
      </c>
      <c r="E47" s="18" t="n">
        <v>2333</v>
      </c>
      <c r="F47" s="18" t="n">
        <v>13</v>
      </c>
      <c r="G47" s="18" t="n">
        <v>0</v>
      </c>
      <c r="H47" s="18" t="n">
        <v>13</v>
      </c>
      <c r="I47" s="18" t="n">
        <v>13</v>
      </c>
      <c r="J47" s="18" t="n">
        <v>0</v>
      </c>
      <c r="K47" s="18" t="n">
        <v>0</v>
      </c>
      <c r="L47" s="18" t="n">
        <v>24</v>
      </c>
      <c r="M47" s="18" t="n">
        <v>24</v>
      </c>
      <c r="N47" s="18" t="n">
        <v>13</v>
      </c>
      <c r="O47" s="18" t="n">
        <v>11</v>
      </c>
      <c r="P47" s="18" t="n">
        <v>0</v>
      </c>
      <c r="Q47" s="18" t="n">
        <v>0</v>
      </c>
      <c r="R47" s="18" t="n">
        <v>0</v>
      </c>
      <c r="S47" s="18" t="n">
        <v>0</v>
      </c>
      <c r="T47" s="18" t="n">
        <v>0</v>
      </c>
    </row>
    <row r="48" customFormat="false" ht="14.25" hidden="false" customHeight="false" outlineLevel="0" collapsed="false">
      <c r="A48" s="18" t="s">
        <v>96</v>
      </c>
      <c r="B48" s="18" t="s">
        <v>97</v>
      </c>
      <c r="C48" s="18" t="n">
        <v>20909</v>
      </c>
      <c r="D48" s="18" t="n">
        <v>16711</v>
      </c>
      <c r="E48" s="18" t="n">
        <v>16596</v>
      </c>
      <c r="F48" s="18" t="n">
        <v>115</v>
      </c>
      <c r="G48" s="18" t="n">
        <v>0</v>
      </c>
      <c r="H48" s="18" t="n">
        <v>115</v>
      </c>
      <c r="I48" s="18" t="n">
        <v>67</v>
      </c>
      <c r="J48" s="18" t="n">
        <v>25</v>
      </c>
      <c r="K48" s="18" t="n">
        <v>23</v>
      </c>
      <c r="L48" s="18" t="n">
        <v>94</v>
      </c>
      <c r="M48" s="18" t="n">
        <v>94</v>
      </c>
      <c r="N48" s="18" t="n">
        <v>34</v>
      </c>
      <c r="O48" s="18" t="n">
        <v>37</v>
      </c>
      <c r="P48" s="18" t="n">
        <v>23</v>
      </c>
      <c r="Q48" s="18" t="n">
        <v>0</v>
      </c>
      <c r="R48" s="18" t="n">
        <v>0</v>
      </c>
      <c r="S48" s="18" t="n">
        <v>0</v>
      </c>
      <c r="T48" s="18" t="n">
        <v>0</v>
      </c>
    </row>
    <row r="49" customFormat="false" ht="14.25" hidden="false" customHeight="false" outlineLevel="0" collapsed="false">
      <c r="A49" s="18" t="s">
        <v>98</v>
      </c>
      <c r="B49" s="18" t="s">
        <v>99</v>
      </c>
      <c r="C49" s="18" t="n">
        <v>20645</v>
      </c>
      <c r="D49" s="18" t="n">
        <v>16851</v>
      </c>
      <c r="E49" s="18" t="n">
        <v>16800</v>
      </c>
      <c r="F49" s="18" t="n">
        <v>51</v>
      </c>
      <c r="G49" s="18" t="n">
        <v>1</v>
      </c>
      <c r="H49" s="18" t="n">
        <v>50</v>
      </c>
      <c r="I49" s="18" t="n">
        <v>38</v>
      </c>
      <c r="J49" s="18" t="n">
        <v>12</v>
      </c>
      <c r="K49" s="18" t="n">
        <v>0</v>
      </c>
      <c r="L49" s="18" t="n">
        <v>91</v>
      </c>
      <c r="M49" s="18" t="n">
        <v>91</v>
      </c>
      <c r="N49" s="18" t="n">
        <v>38</v>
      </c>
      <c r="O49" s="18" t="n">
        <v>53</v>
      </c>
      <c r="P49" s="18" t="n">
        <v>0</v>
      </c>
      <c r="Q49" s="18" t="n">
        <v>0</v>
      </c>
      <c r="R49" s="18" t="n">
        <v>0</v>
      </c>
      <c r="S49" s="18" t="n">
        <v>0</v>
      </c>
      <c r="T49" s="18" t="n">
        <v>0</v>
      </c>
    </row>
    <row r="50" customFormat="false" ht="14.25" hidden="false" customHeight="false" outlineLevel="0" collapsed="false">
      <c r="A50" s="18" t="s">
        <v>100</v>
      </c>
      <c r="B50" s="18" t="s">
        <v>101</v>
      </c>
      <c r="C50" s="18" t="n">
        <v>3403</v>
      </c>
      <c r="D50" s="18" t="n">
        <v>2632</v>
      </c>
      <c r="E50" s="18" t="n">
        <v>2606</v>
      </c>
      <c r="F50" s="18" t="n">
        <v>26</v>
      </c>
      <c r="G50" s="18" t="n">
        <v>0</v>
      </c>
      <c r="H50" s="18" t="n">
        <v>26</v>
      </c>
      <c r="I50" s="18" t="n">
        <v>25</v>
      </c>
      <c r="J50" s="18" t="n">
        <v>0</v>
      </c>
      <c r="K50" s="18" t="n">
        <v>1</v>
      </c>
      <c r="L50" s="18" t="n">
        <v>11</v>
      </c>
      <c r="M50" s="18" t="n">
        <v>11</v>
      </c>
      <c r="N50" s="18" t="n">
        <v>4</v>
      </c>
      <c r="O50" s="18" t="n">
        <v>6</v>
      </c>
      <c r="P50" s="18" t="n">
        <v>1</v>
      </c>
      <c r="Q50" s="18" t="n">
        <v>0</v>
      </c>
      <c r="R50" s="18" t="n">
        <v>0</v>
      </c>
      <c r="S50" s="18" t="n">
        <v>0</v>
      </c>
      <c r="T50" s="18" t="n">
        <v>0</v>
      </c>
    </row>
    <row r="51" customFormat="false" ht="14.25" hidden="false" customHeight="false" outlineLevel="0" collapsed="false">
      <c r="A51" s="19"/>
      <c r="B51" s="20" t="s">
        <v>102</v>
      </c>
      <c r="C51" s="20" t="n">
        <f aca="false">SUM(C52:C55)</f>
        <v>67158</v>
      </c>
      <c r="D51" s="20" t="n">
        <f aca="false">SUM(D52:D55)</f>
        <v>54304</v>
      </c>
      <c r="E51" s="20" t="n">
        <f aca="false">SUM(E52:E55)</f>
        <v>53273</v>
      </c>
      <c r="F51" s="20" t="n">
        <f aca="false">SUM(F52:F55)</f>
        <v>1031</v>
      </c>
      <c r="G51" s="20" t="n">
        <f aca="false">SUM(G52:G55)</f>
        <v>1</v>
      </c>
      <c r="H51" s="20" t="n">
        <f aca="false">SUM(H52:H55)</f>
        <v>1030</v>
      </c>
      <c r="I51" s="20" t="n">
        <f aca="false">SUM(I52:I55)</f>
        <v>782</v>
      </c>
      <c r="J51" s="20" t="n">
        <f aca="false">SUM(J52:J55)</f>
        <v>104</v>
      </c>
      <c r="K51" s="20" t="n">
        <f aca="false">SUM(K52:K55)</f>
        <v>144</v>
      </c>
      <c r="L51" s="20" t="n">
        <f aca="false">SUM(L52:L55)</f>
        <v>414</v>
      </c>
      <c r="M51" s="20" t="n">
        <f aca="false">SUM(M52:M55)</f>
        <v>414</v>
      </c>
      <c r="N51" s="20" t="n">
        <f aca="false">SUM(N52:N55)</f>
        <v>83</v>
      </c>
      <c r="O51" s="20" t="n">
        <f aca="false">SUM(O52:O55)</f>
        <v>187</v>
      </c>
      <c r="P51" s="20" t="n">
        <f aca="false">SUM(P52:P55)</f>
        <v>144</v>
      </c>
      <c r="Q51" s="20" t="n">
        <f aca="false">SUM(Q52:Q55)</f>
        <v>0</v>
      </c>
      <c r="R51" s="20" t="n">
        <f aca="false">SUM(R52:R55)</f>
        <v>0</v>
      </c>
      <c r="S51" s="20" t="n">
        <f aca="false">SUM(S52:S55)</f>
        <v>0</v>
      </c>
      <c r="T51" s="20" t="n">
        <f aca="false">SUM(T52:T55)</f>
        <v>0</v>
      </c>
    </row>
    <row r="52" customFormat="false" ht="14.25" hidden="false" customHeight="false" outlineLevel="0" collapsed="false">
      <c r="A52" s="18" t="s">
        <v>103</v>
      </c>
      <c r="B52" s="18" t="s">
        <v>104</v>
      </c>
      <c r="C52" s="18" t="n">
        <v>15651</v>
      </c>
      <c r="D52" s="18" t="n">
        <v>12339</v>
      </c>
      <c r="E52" s="18" t="n">
        <v>11988</v>
      </c>
      <c r="F52" s="18" t="n">
        <v>351</v>
      </c>
      <c r="G52" s="18" t="n">
        <v>0</v>
      </c>
      <c r="H52" s="18" t="n">
        <v>351</v>
      </c>
      <c r="I52" s="18" t="n">
        <v>303</v>
      </c>
      <c r="J52" s="18" t="n">
        <v>37</v>
      </c>
      <c r="K52" s="18" t="n">
        <v>11</v>
      </c>
      <c r="L52" s="18" t="n">
        <v>63</v>
      </c>
      <c r="M52" s="18" t="n">
        <v>63</v>
      </c>
      <c r="N52" s="18" t="n">
        <v>8</v>
      </c>
      <c r="O52" s="18" t="n">
        <v>44</v>
      </c>
      <c r="P52" s="18" t="n">
        <v>11</v>
      </c>
      <c r="Q52" s="18" t="n">
        <v>0</v>
      </c>
      <c r="R52" s="18" t="n">
        <v>0</v>
      </c>
      <c r="S52" s="18" t="n">
        <v>0</v>
      </c>
      <c r="T52" s="18" t="n">
        <v>0</v>
      </c>
    </row>
    <row r="53" customFormat="false" ht="14.25" hidden="false" customHeight="false" outlineLevel="0" collapsed="false">
      <c r="A53" s="18" t="s">
        <v>105</v>
      </c>
      <c r="B53" s="18" t="s">
        <v>106</v>
      </c>
      <c r="C53" s="18" t="n">
        <v>10195</v>
      </c>
      <c r="D53" s="18" t="n">
        <v>8025</v>
      </c>
      <c r="E53" s="18" t="n">
        <v>7729</v>
      </c>
      <c r="F53" s="18" t="n">
        <v>296</v>
      </c>
      <c r="G53" s="18" t="n">
        <v>1</v>
      </c>
      <c r="H53" s="18" t="n">
        <v>295</v>
      </c>
      <c r="I53" s="18" t="n">
        <v>256</v>
      </c>
      <c r="J53" s="18" t="n">
        <v>26</v>
      </c>
      <c r="K53" s="18" t="n">
        <v>13</v>
      </c>
      <c r="L53" s="18" t="n">
        <v>66</v>
      </c>
      <c r="M53" s="18" t="n">
        <v>66</v>
      </c>
      <c r="N53" s="18" t="n">
        <v>13</v>
      </c>
      <c r="O53" s="18" t="n">
        <v>40</v>
      </c>
      <c r="P53" s="18" t="n">
        <v>13</v>
      </c>
      <c r="Q53" s="18" t="n">
        <v>0</v>
      </c>
      <c r="R53" s="18" t="n">
        <v>0</v>
      </c>
      <c r="S53" s="18" t="n">
        <v>0</v>
      </c>
      <c r="T53" s="18" t="n">
        <v>0</v>
      </c>
    </row>
    <row r="54" customFormat="false" ht="14.25" hidden="false" customHeight="false" outlineLevel="0" collapsed="false">
      <c r="A54" s="18" t="s">
        <v>107</v>
      </c>
      <c r="B54" s="18" t="s">
        <v>108</v>
      </c>
      <c r="C54" s="18" t="n">
        <v>1610</v>
      </c>
      <c r="D54" s="18" t="n">
        <v>1354</v>
      </c>
      <c r="E54" s="18" t="n">
        <v>1289</v>
      </c>
      <c r="F54" s="18" t="n">
        <v>65</v>
      </c>
      <c r="G54" s="18" t="n">
        <v>0</v>
      </c>
      <c r="H54" s="18" t="n">
        <v>65</v>
      </c>
      <c r="I54" s="18" t="n">
        <v>57</v>
      </c>
      <c r="J54" s="18" t="n">
        <v>5</v>
      </c>
      <c r="K54" s="18" t="n">
        <v>3</v>
      </c>
      <c r="L54" s="18" t="n">
        <v>6</v>
      </c>
      <c r="M54" s="18" t="n">
        <v>6</v>
      </c>
      <c r="N54" s="18" t="n">
        <v>2</v>
      </c>
      <c r="O54" s="18" t="n">
        <v>1</v>
      </c>
      <c r="P54" s="18" t="n">
        <v>3</v>
      </c>
      <c r="Q54" s="18" t="n">
        <v>0</v>
      </c>
      <c r="R54" s="18" t="n">
        <v>0</v>
      </c>
      <c r="S54" s="18" t="n">
        <v>0</v>
      </c>
      <c r="T54" s="18" t="n">
        <v>0</v>
      </c>
    </row>
    <row r="55" customFormat="false" ht="14.25" hidden="false" customHeight="false" outlineLevel="0" collapsed="false">
      <c r="A55" s="18" t="s">
        <v>109</v>
      </c>
      <c r="B55" s="18" t="s">
        <v>110</v>
      </c>
      <c r="C55" s="18" t="n">
        <v>39702</v>
      </c>
      <c r="D55" s="18" t="n">
        <v>32586</v>
      </c>
      <c r="E55" s="18" t="n">
        <v>32267</v>
      </c>
      <c r="F55" s="18" t="n">
        <v>319</v>
      </c>
      <c r="G55" s="18" t="n">
        <v>0</v>
      </c>
      <c r="H55" s="18" t="n">
        <v>319</v>
      </c>
      <c r="I55" s="18" t="n">
        <v>166</v>
      </c>
      <c r="J55" s="18" t="n">
        <v>36</v>
      </c>
      <c r="K55" s="18" t="n">
        <v>117</v>
      </c>
      <c r="L55" s="18" t="n">
        <v>279</v>
      </c>
      <c r="M55" s="18" t="n">
        <v>279</v>
      </c>
      <c r="N55" s="18" t="n">
        <v>60</v>
      </c>
      <c r="O55" s="18" t="n">
        <v>102</v>
      </c>
      <c r="P55" s="18" t="n">
        <v>117</v>
      </c>
      <c r="Q55" s="18" t="n">
        <v>0</v>
      </c>
      <c r="R55" s="18" t="n">
        <v>0</v>
      </c>
      <c r="S55" s="18" t="n">
        <v>0</v>
      </c>
      <c r="T55" s="18" t="n">
        <v>0</v>
      </c>
    </row>
    <row r="56" customFormat="false" ht="14.25" hidden="false" customHeight="false" outlineLevel="0" collapsed="false">
      <c r="A56" s="19"/>
      <c r="B56" s="20" t="s">
        <v>111</v>
      </c>
      <c r="C56" s="20" t="n">
        <f aca="false">SUM(C57:C62)</f>
        <v>40483</v>
      </c>
      <c r="D56" s="20" t="n">
        <f aca="false">SUM(D57:D62)</f>
        <v>32536</v>
      </c>
      <c r="E56" s="20" t="n">
        <f aca="false">SUM(E57:E62)</f>
        <v>32371</v>
      </c>
      <c r="F56" s="20" t="n">
        <f aca="false">SUM(F57:F62)</f>
        <v>165</v>
      </c>
      <c r="G56" s="20" t="n">
        <f aca="false">SUM(G57:G62)</f>
        <v>0</v>
      </c>
      <c r="H56" s="20" t="n">
        <f aca="false">SUM(H57:H62)</f>
        <v>165</v>
      </c>
      <c r="I56" s="20" t="n">
        <f aca="false">SUM(I57:I62)</f>
        <v>129</v>
      </c>
      <c r="J56" s="20" t="n">
        <f aca="false">SUM(J57:J62)</f>
        <v>26</v>
      </c>
      <c r="K56" s="20" t="n">
        <f aca="false">SUM(K57:K62)</f>
        <v>10</v>
      </c>
      <c r="L56" s="20" t="n">
        <f aca="false">SUM(L57:L62)</f>
        <v>131</v>
      </c>
      <c r="M56" s="20" t="n">
        <f aca="false">SUM(M57:M62)</f>
        <v>131</v>
      </c>
      <c r="N56" s="20" t="n">
        <f aca="false">SUM(N57:N62)</f>
        <v>54</v>
      </c>
      <c r="O56" s="20" t="n">
        <f aca="false">SUM(O57:O62)</f>
        <v>67</v>
      </c>
      <c r="P56" s="20" t="n">
        <f aca="false">SUM(P57:P62)</f>
        <v>10</v>
      </c>
      <c r="Q56" s="20" t="n">
        <f aca="false">SUM(Q57:Q62)</f>
        <v>0</v>
      </c>
      <c r="R56" s="20" t="n">
        <f aca="false">SUM(R57:R62)</f>
        <v>0</v>
      </c>
      <c r="S56" s="20" t="n">
        <f aca="false">SUM(S57:S62)</f>
        <v>0</v>
      </c>
      <c r="T56" s="20" t="n">
        <f aca="false">SUM(T57:T62)</f>
        <v>0</v>
      </c>
    </row>
    <row r="57" customFormat="false" ht="14.25" hidden="false" customHeight="false" outlineLevel="0" collapsed="false">
      <c r="A57" s="18" t="s">
        <v>112</v>
      </c>
      <c r="B57" s="18" t="s">
        <v>113</v>
      </c>
      <c r="C57" s="18" t="n">
        <v>3109</v>
      </c>
      <c r="D57" s="18" t="n">
        <v>2449</v>
      </c>
      <c r="E57" s="18" t="n">
        <v>2396</v>
      </c>
      <c r="F57" s="18" t="n">
        <v>53</v>
      </c>
      <c r="G57" s="18" t="n">
        <v>0</v>
      </c>
      <c r="H57" s="18" t="n">
        <v>53</v>
      </c>
      <c r="I57" s="18" t="n">
        <v>52</v>
      </c>
      <c r="J57" s="18" t="n">
        <v>1</v>
      </c>
      <c r="K57" s="18" t="n">
        <v>0</v>
      </c>
      <c r="L57" s="18" t="n">
        <v>8</v>
      </c>
      <c r="M57" s="18" t="n">
        <v>8</v>
      </c>
      <c r="N57" s="18" t="n">
        <v>2</v>
      </c>
      <c r="O57" s="18" t="n">
        <v>6</v>
      </c>
      <c r="P57" s="18" t="n">
        <v>0</v>
      </c>
      <c r="Q57" s="18" t="n">
        <v>0</v>
      </c>
      <c r="R57" s="18" t="n">
        <v>0</v>
      </c>
      <c r="S57" s="18" t="n">
        <v>0</v>
      </c>
      <c r="T57" s="18" t="n">
        <v>0</v>
      </c>
    </row>
    <row r="58" customFormat="false" ht="14.25" hidden="false" customHeight="false" outlineLevel="0" collapsed="false">
      <c r="A58" s="18" t="s">
        <v>114</v>
      </c>
      <c r="B58" s="18" t="s">
        <v>115</v>
      </c>
      <c r="C58" s="18" t="n">
        <v>2667</v>
      </c>
      <c r="D58" s="18" t="n">
        <v>2101</v>
      </c>
      <c r="E58" s="18" t="n">
        <v>2101</v>
      </c>
      <c r="F58" s="18" t="n">
        <v>0</v>
      </c>
      <c r="G58" s="18" t="n">
        <v>0</v>
      </c>
      <c r="H58" s="18" t="n">
        <v>0</v>
      </c>
      <c r="I58" s="18" t="n">
        <v>0</v>
      </c>
      <c r="J58" s="18" t="n">
        <v>0</v>
      </c>
      <c r="K58" s="18" t="n">
        <v>0</v>
      </c>
      <c r="L58" s="18" t="n">
        <v>2</v>
      </c>
      <c r="M58" s="18" t="n">
        <v>2</v>
      </c>
      <c r="N58" s="18" t="n">
        <v>0</v>
      </c>
      <c r="O58" s="18" t="n">
        <v>2</v>
      </c>
      <c r="P58" s="18" t="n">
        <v>0</v>
      </c>
      <c r="Q58" s="18" t="n">
        <v>0</v>
      </c>
      <c r="R58" s="18" t="n">
        <v>0</v>
      </c>
      <c r="S58" s="18" t="n">
        <v>0</v>
      </c>
      <c r="T58" s="18" t="n">
        <v>0</v>
      </c>
    </row>
    <row r="59" customFormat="false" ht="14.25" hidden="false" customHeight="false" outlineLevel="0" collapsed="false">
      <c r="A59" s="18" t="s">
        <v>116</v>
      </c>
      <c r="B59" s="18" t="s">
        <v>117</v>
      </c>
      <c r="C59" s="18" t="n">
        <v>6151</v>
      </c>
      <c r="D59" s="18" t="n">
        <v>4980</v>
      </c>
      <c r="E59" s="18" t="n">
        <v>4959</v>
      </c>
      <c r="F59" s="18" t="n">
        <v>21</v>
      </c>
      <c r="G59" s="18" t="n">
        <v>0</v>
      </c>
      <c r="H59" s="18" t="n">
        <v>21</v>
      </c>
      <c r="I59" s="18" t="n">
        <v>20</v>
      </c>
      <c r="J59" s="18" t="n">
        <v>0</v>
      </c>
      <c r="K59" s="18" t="n">
        <v>1</v>
      </c>
      <c r="L59" s="18" t="n">
        <v>29</v>
      </c>
      <c r="M59" s="18" t="n">
        <v>29</v>
      </c>
      <c r="N59" s="18" t="n">
        <v>20</v>
      </c>
      <c r="O59" s="18" t="n">
        <v>8</v>
      </c>
      <c r="P59" s="18" t="n">
        <v>1</v>
      </c>
      <c r="Q59" s="18" t="n">
        <v>0</v>
      </c>
      <c r="R59" s="18" t="n">
        <v>0</v>
      </c>
      <c r="S59" s="18" t="n">
        <v>0</v>
      </c>
      <c r="T59" s="18" t="n">
        <v>0</v>
      </c>
    </row>
    <row r="60" customFormat="false" ht="14.25" hidden="false" customHeight="false" outlineLevel="0" collapsed="false">
      <c r="A60" s="18" t="s">
        <v>118</v>
      </c>
      <c r="B60" s="18" t="s">
        <v>119</v>
      </c>
      <c r="C60" s="18" t="n">
        <v>5419</v>
      </c>
      <c r="D60" s="18" t="n">
        <v>4319</v>
      </c>
      <c r="E60" s="18" t="n">
        <v>4293</v>
      </c>
      <c r="F60" s="18" t="n">
        <v>26</v>
      </c>
      <c r="G60" s="18" t="n">
        <v>0</v>
      </c>
      <c r="H60" s="18" t="n">
        <v>26</v>
      </c>
      <c r="I60" s="18" t="n">
        <v>22</v>
      </c>
      <c r="J60" s="18" t="n">
        <v>1</v>
      </c>
      <c r="K60" s="18" t="n">
        <v>3</v>
      </c>
      <c r="L60" s="18" t="n">
        <v>16</v>
      </c>
      <c r="M60" s="18" t="n">
        <v>16</v>
      </c>
      <c r="N60" s="18" t="n">
        <v>4</v>
      </c>
      <c r="O60" s="18" t="n">
        <v>9</v>
      </c>
      <c r="P60" s="18" t="n">
        <v>3</v>
      </c>
      <c r="Q60" s="18" t="n">
        <v>0</v>
      </c>
      <c r="R60" s="18" t="n">
        <v>0</v>
      </c>
      <c r="S60" s="18" t="n">
        <v>0</v>
      </c>
      <c r="T60" s="18" t="n">
        <v>0</v>
      </c>
    </row>
    <row r="61" customFormat="false" ht="14.25" hidden="false" customHeight="false" outlineLevel="0" collapsed="false">
      <c r="A61" s="18" t="s">
        <v>120</v>
      </c>
      <c r="B61" s="18" t="s">
        <v>121</v>
      </c>
      <c r="C61" s="18" t="n">
        <v>19579</v>
      </c>
      <c r="D61" s="18" t="n">
        <v>15869</v>
      </c>
      <c r="E61" s="18" t="n">
        <v>15804</v>
      </c>
      <c r="F61" s="18" t="n">
        <v>65</v>
      </c>
      <c r="G61" s="18" t="n">
        <v>0</v>
      </c>
      <c r="H61" s="18" t="n">
        <v>65</v>
      </c>
      <c r="I61" s="18" t="n">
        <v>35</v>
      </c>
      <c r="J61" s="18" t="n">
        <v>24</v>
      </c>
      <c r="K61" s="18" t="n">
        <v>6</v>
      </c>
      <c r="L61" s="18" t="n">
        <v>65</v>
      </c>
      <c r="M61" s="18" t="n">
        <v>65</v>
      </c>
      <c r="N61" s="18" t="n">
        <v>21</v>
      </c>
      <c r="O61" s="18" t="n">
        <v>38</v>
      </c>
      <c r="P61" s="18" t="n">
        <v>6</v>
      </c>
      <c r="Q61" s="18" t="n">
        <v>0</v>
      </c>
      <c r="R61" s="18" t="n">
        <v>0</v>
      </c>
      <c r="S61" s="18" t="n">
        <v>0</v>
      </c>
      <c r="T61" s="18" t="n">
        <v>0</v>
      </c>
    </row>
    <row r="62" customFormat="false" ht="14.25" hidden="false" customHeight="false" outlineLevel="0" collapsed="false">
      <c r="A62" s="18" t="s">
        <v>122</v>
      </c>
      <c r="B62" s="18" t="s">
        <v>123</v>
      </c>
      <c r="C62" s="18" t="n">
        <v>3558</v>
      </c>
      <c r="D62" s="18" t="n">
        <v>2818</v>
      </c>
      <c r="E62" s="18" t="n">
        <v>2818</v>
      </c>
      <c r="F62" s="18" t="n">
        <v>0</v>
      </c>
      <c r="G62" s="18" t="n">
        <v>0</v>
      </c>
      <c r="H62" s="18" t="n">
        <v>0</v>
      </c>
      <c r="I62" s="18" t="n">
        <v>0</v>
      </c>
      <c r="J62" s="18" t="n">
        <v>0</v>
      </c>
      <c r="K62" s="18" t="n">
        <v>0</v>
      </c>
      <c r="L62" s="18" t="n">
        <v>11</v>
      </c>
      <c r="M62" s="18" t="n">
        <v>11</v>
      </c>
      <c r="N62" s="18" t="n">
        <v>7</v>
      </c>
      <c r="O62" s="18" t="n">
        <v>4</v>
      </c>
      <c r="P62" s="18" t="n">
        <v>0</v>
      </c>
      <c r="Q62" s="18" t="n">
        <v>0</v>
      </c>
      <c r="R62" s="18" t="n">
        <v>0</v>
      </c>
      <c r="S62" s="18" t="n">
        <v>0</v>
      </c>
      <c r="T62" s="18" t="n">
        <v>0</v>
      </c>
    </row>
    <row r="63" customFormat="false" ht="14.25" hidden="false" customHeight="false" outlineLevel="0" collapsed="false">
      <c r="A63" s="19"/>
      <c r="B63" s="20" t="s">
        <v>124</v>
      </c>
      <c r="C63" s="20" t="n">
        <f aca="false">SUM(C64:C73)</f>
        <v>118352</v>
      </c>
      <c r="D63" s="20" t="n">
        <f aca="false">SUM(D64:D73)</f>
        <v>95836</v>
      </c>
      <c r="E63" s="20" t="n">
        <f aca="false">SUM(E64:E73)</f>
        <v>95308</v>
      </c>
      <c r="F63" s="20" t="n">
        <f aca="false">SUM(F64:F73)</f>
        <v>528</v>
      </c>
      <c r="G63" s="20" t="n">
        <f aca="false">SUM(G64:G73)</f>
        <v>2</v>
      </c>
      <c r="H63" s="20" t="n">
        <f aca="false">SUM(H64:H73)</f>
        <v>526</v>
      </c>
      <c r="I63" s="20" t="n">
        <f aca="false">SUM(I64:I73)</f>
        <v>405</v>
      </c>
      <c r="J63" s="20" t="n">
        <f aca="false">SUM(J64:J73)</f>
        <v>101</v>
      </c>
      <c r="K63" s="20" t="n">
        <f aca="false">SUM(K64:K73)</f>
        <v>20</v>
      </c>
      <c r="L63" s="20" t="n">
        <f aca="false">SUM(L64:L73)</f>
        <v>490</v>
      </c>
      <c r="M63" s="20" t="n">
        <f aca="false">SUM(M64:M73)</f>
        <v>490</v>
      </c>
      <c r="N63" s="20" t="n">
        <f aca="false">SUM(N64:N73)</f>
        <v>136</v>
      </c>
      <c r="O63" s="20" t="n">
        <f aca="false">SUM(O64:O73)</f>
        <v>334</v>
      </c>
      <c r="P63" s="20" t="n">
        <f aca="false">SUM(P64:P73)</f>
        <v>20</v>
      </c>
      <c r="Q63" s="20" t="n">
        <f aca="false">SUM(Q64:Q73)</f>
        <v>0</v>
      </c>
      <c r="R63" s="20" t="n">
        <f aca="false">SUM(R64:R73)</f>
        <v>0</v>
      </c>
      <c r="S63" s="20" t="n">
        <f aca="false">SUM(S64:S73)</f>
        <v>0</v>
      </c>
      <c r="T63" s="20" t="n">
        <f aca="false">SUM(T64:T73)</f>
        <v>0</v>
      </c>
    </row>
    <row r="64" customFormat="false" ht="14.25" hidden="false" customHeight="false" outlineLevel="0" collapsed="false">
      <c r="A64" s="18" t="s">
        <v>125</v>
      </c>
      <c r="B64" s="18" t="s">
        <v>126</v>
      </c>
      <c r="C64" s="18" t="n">
        <v>67588</v>
      </c>
      <c r="D64" s="18" t="n">
        <v>55768</v>
      </c>
      <c r="E64" s="18" t="n">
        <v>55625</v>
      </c>
      <c r="F64" s="18" t="n">
        <v>143</v>
      </c>
      <c r="G64" s="18" t="n">
        <v>0</v>
      </c>
      <c r="H64" s="18" t="n">
        <v>143</v>
      </c>
      <c r="I64" s="18" t="n">
        <v>70</v>
      </c>
      <c r="J64" s="18" t="n">
        <v>68</v>
      </c>
      <c r="K64" s="18" t="n">
        <v>5</v>
      </c>
      <c r="L64" s="18" t="n">
        <v>304</v>
      </c>
      <c r="M64" s="18" t="n">
        <v>304</v>
      </c>
      <c r="N64" s="18" t="n">
        <v>74</v>
      </c>
      <c r="O64" s="18" t="n">
        <v>225</v>
      </c>
      <c r="P64" s="18" t="n">
        <v>5</v>
      </c>
      <c r="Q64" s="18" t="n">
        <v>0</v>
      </c>
      <c r="R64" s="18" t="n">
        <v>0</v>
      </c>
      <c r="S64" s="18" t="n">
        <v>0</v>
      </c>
      <c r="T64" s="18" t="n">
        <v>0</v>
      </c>
    </row>
    <row r="65" customFormat="false" ht="14.25" hidden="false" customHeight="false" outlineLevel="0" collapsed="false">
      <c r="A65" s="18" t="s">
        <v>127</v>
      </c>
      <c r="B65" s="18" t="s">
        <v>128</v>
      </c>
      <c r="C65" s="18" t="n">
        <v>6100</v>
      </c>
      <c r="D65" s="18" t="n">
        <v>4884</v>
      </c>
      <c r="E65" s="18" t="n">
        <v>4848</v>
      </c>
      <c r="F65" s="18" t="n">
        <v>36</v>
      </c>
      <c r="G65" s="18" t="n">
        <v>0</v>
      </c>
      <c r="H65" s="18" t="n">
        <v>36</v>
      </c>
      <c r="I65" s="18" t="n">
        <v>32</v>
      </c>
      <c r="J65" s="18" t="n">
        <v>1</v>
      </c>
      <c r="K65" s="18" t="n">
        <v>3</v>
      </c>
      <c r="L65" s="18" t="n">
        <v>19</v>
      </c>
      <c r="M65" s="18" t="n">
        <v>19</v>
      </c>
      <c r="N65" s="18" t="n">
        <v>7</v>
      </c>
      <c r="O65" s="18" t="n">
        <v>9</v>
      </c>
      <c r="P65" s="18" t="n">
        <v>3</v>
      </c>
      <c r="Q65" s="18" t="n">
        <v>0</v>
      </c>
      <c r="R65" s="18" t="n">
        <v>0</v>
      </c>
      <c r="S65" s="18" t="n">
        <v>0</v>
      </c>
      <c r="T65" s="18" t="n">
        <v>0</v>
      </c>
    </row>
    <row r="66" customFormat="false" ht="14.25" hidden="false" customHeight="false" outlineLevel="0" collapsed="false">
      <c r="A66" s="18" t="s">
        <v>129</v>
      </c>
      <c r="B66" s="18" t="s">
        <v>130</v>
      </c>
      <c r="C66" s="18" t="n">
        <v>5172</v>
      </c>
      <c r="D66" s="18" t="n">
        <v>4116</v>
      </c>
      <c r="E66" s="18" t="n">
        <v>4086</v>
      </c>
      <c r="F66" s="18" t="n">
        <v>30</v>
      </c>
      <c r="G66" s="18" t="n">
        <v>0</v>
      </c>
      <c r="H66" s="18" t="n">
        <v>30</v>
      </c>
      <c r="I66" s="18" t="n">
        <v>30</v>
      </c>
      <c r="J66" s="18" t="n">
        <v>0</v>
      </c>
      <c r="K66" s="18" t="n">
        <v>0</v>
      </c>
      <c r="L66" s="18" t="n">
        <v>13</v>
      </c>
      <c r="M66" s="18" t="n">
        <v>13</v>
      </c>
      <c r="N66" s="18" t="n">
        <v>5</v>
      </c>
      <c r="O66" s="18" t="n">
        <v>8</v>
      </c>
      <c r="P66" s="18" t="n">
        <v>0</v>
      </c>
      <c r="Q66" s="18" t="n">
        <v>0</v>
      </c>
      <c r="R66" s="18" t="n">
        <v>0</v>
      </c>
      <c r="S66" s="18" t="n">
        <v>0</v>
      </c>
      <c r="T66" s="18" t="n">
        <v>0</v>
      </c>
    </row>
    <row r="67" customFormat="false" ht="14.25" hidden="false" customHeight="false" outlineLevel="0" collapsed="false">
      <c r="A67" s="18" t="s">
        <v>131</v>
      </c>
      <c r="B67" s="18" t="s">
        <v>132</v>
      </c>
      <c r="C67" s="18" t="n">
        <v>8225</v>
      </c>
      <c r="D67" s="18" t="n">
        <v>6373</v>
      </c>
      <c r="E67" s="18" t="n">
        <v>6350</v>
      </c>
      <c r="F67" s="18" t="n">
        <v>23</v>
      </c>
      <c r="G67" s="18" t="n">
        <v>0</v>
      </c>
      <c r="H67" s="18" t="n">
        <v>23</v>
      </c>
      <c r="I67" s="18" t="n">
        <v>23</v>
      </c>
      <c r="J67" s="18" t="n">
        <v>0</v>
      </c>
      <c r="K67" s="18" t="n">
        <v>0</v>
      </c>
      <c r="L67" s="18" t="n">
        <v>24</v>
      </c>
      <c r="M67" s="18" t="n">
        <v>24</v>
      </c>
      <c r="N67" s="18" t="n">
        <v>15</v>
      </c>
      <c r="O67" s="18" t="n">
        <v>9</v>
      </c>
      <c r="P67" s="18" t="n">
        <v>0</v>
      </c>
      <c r="Q67" s="18" t="n">
        <v>0</v>
      </c>
      <c r="R67" s="18" t="n">
        <v>0</v>
      </c>
      <c r="S67" s="18" t="n">
        <v>0</v>
      </c>
      <c r="T67" s="18" t="n">
        <v>0</v>
      </c>
    </row>
    <row r="68" customFormat="false" ht="14.25" hidden="false" customHeight="false" outlineLevel="0" collapsed="false">
      <c r="A68" s="18" t="s">
        <v>133</v>
      </c>
      <c r="B68" s="18" t="s">
        <v>134</v>
      </c>
      <c r="C68" s="18" t="n">
        <v>3684</v>
      </c>
      <c r="D68" s="18" t="n">
        <v>3003</v>
      </c>
      <c r="E68" s="18" t="n">
        <v>2943</v>
      </c>
      <c r="F68" s="18" t="n">
        <v>60</v>
      </c>
      <c r="G68" s="18" t="n">
        <v>0</v>
      </c>
      <c r="H68" s="18" t="n">
        <v>60</v>
      </c>
      <c r="I68" s="18" t="n">
        <v>51</v>
      </c>
      <c r="J68" s="18" t="n">
        <v>9</v>
      </c>
      <c r="K68" s="18" t="n">
        <v>0</v>
      </c>
      <c r="L68" s="18" t="n">
        <v>15</v>
      </c>
      <c r="M68" s="18" t="n">
        <v>15</v>
      </c>
      <c r="N68" s="18" t="n">
        <v>6</v>
      </c>
      <c r="O68" s="18" t="n">
        <v>9</v>
      </c>
      <c r="P68" s="18" t="n">
        <v>0</v>
      </c>
      <c r="Q68" s="18" t="n">
        <v>0</v>
      </c>
      <c r="R68" s="18" t="n">
        <v>0</v>
      </c>
      <c r="S68" s="18" t="n">
        <v>0</v>
      </c>
      <c r="T68" s="18" t="n">
        <v>0</v>
      </c>
    </row>
    <row r="69" customFormat="false" ht="14.25" hidden="false" customHeight="false" outlineLevel="0" collapsed="false">
      <c r="A69" s="18" t="s">
        <v>135</v>
      </c>
      <c r="B69" s="18" t="s">
        <v>136</v>
      </c>
      <c r="C69" s="18" t="n">
        <v>4256</v>
      </c>
      <c r="D69" s="18" t="n">
        <v>3454</v>
      </c>
      <c r="E69" s="18" t="n">
        <v>3358</v>
      </c>
      <c r="F69" s="18" t="n">
        <v>96</v>
      </c>
      <c r="G69" s="18" t="n">
        <v>0</v>
      </c>
      <c r="H69" s="18" t="n">
        <v>96</v>
      </c>
      <c r="I69" s="18" t="n">
        <v>80</v>
      </c>
      <c r="J69" s="18" t="n">
        <v>13</v>
      </c>
      <c r="K69" s="18" t="n">
        <v>3</v>
      </c>
      <c r="L69" s="18" t="n">
        <v>16</v>
      </c>
      <c r="M69" s="18" t="n">
        <v>16</v>
      </c>
      <c r="N69" s="18" t="n">
        <v>1</v>
      </c>
      <c r="O69" s="18" t="n">
        <v>12</v>
      </c>
      <c r="P69" s="18" t="n">
        <v>3</v>
      </c>
      <c r="Q69" s="18" t="n">
        <v>0</v>
      </c>
      <c r="R69" s="18" t="n">
        <v>0</v>
      </c>
      <c r="S69" s="18" t="n">
        <v>0</v>
      </c>
      <c r="T69" s="18" t="n">
        <v>0</v>
      </c>
    </row>
    <row r="70" customFormat="false" ht="14.25" hidden="false" customHeight="false" outlineLevel="0" collapsed="false">
      <c r="A70" s="18" t="s">
        <v>137</v>
      </c>
      <c r="B70" s="18" t="s">
        <v>138</v>
      </c>
      <c r="C70" s="18" t="n">
        <v>3171</v>
      </c>
      <c r="D70" s="18" t="n">
        <v>2529</v>
      </c>
      <c r="E70" s="18" t="n">
        <v>2484</v>
      </c>
      <c r="F70" s="18" t="n">
        <v>45</v>
      </c>
      <c r="G70" s="18" t="n">
        <v>0</v>
      </c>
      <c r="H70" s="18" t="n">
        <v>45</v>
      </c>
      <c r="I70" s="18" t="n">
        <v>44</v>
      </c>
      <c r="J70" s="18" t="n">
        <v>0</v>
      </c>
      <c r="K70" s="18" t="n">
        <v>1</v>
      </c>
      <c r="L70" s="18" t="n">
        <v>6</v>
      </c>
      <c r="M70" s="18" t="n">
        <v>6</v>
      </c>
      <c r="N70" s="18" t="n">
        <v>3</v>
      </c>
      <c r="O70" s="18" t="n">
        <v>2</v>
      </c>
      <c r="P70" s="18" t="n">
        <v>1</v>
      </c>
      <c r="Q70" s="18" t="n">
        <v>0</v>
      </c>
      <c r="R70" s="18" t="n">
        <v>0</v>
      </c>
      <c r="S70" s="18" t="n">
        <v>0</v>
      </c>
      <c r="T70" s="18" t="n">
        <v>0</v>
      </c>
    </row>
    <row r="71" customFormat="false" ht="14.25" hidden="false" customHeight="false" outlineLevel="0" collapsed="false">
      <c r="A71" s="18" t="s">
        <v>139</v>
      </c>
      <c r="B71" s="18" t="s">
        <v>140</v>
      </c>
      <c r="C71" s="18" t="n">
        <v>3695</v>
      </c>
      <c r="D71" s="18" t="n">
        <v>2826</v>
      </c>
      <c r="E71" s="18" t="n">
        <v>2819</v>
      </c>
      <c r="F71" s="18" t="n">
        <v>7</v>
      </c>
      <c r="G71" s="18" t="n">
        <v>0</v>
      </c>
      <c r="H71" s="18" t="n">
        <v>7</v>
      </c>
      <c r="I71" s="18" t="n">
        <v>5</v>
      </c>
      <c r="J71" s="18" t="n">
        <v>2</v>
      </c>
      <c r="K71" s="18" t="n">
        <v>0</v>
      </c>
      <c r="L71" s="18" t="n">
        <v>32</v>
      </c>
      <c r="M71" s="18" t="n">
        <v>32</v>
      </c>
      <c r="N71" s="18" t="n">
        <v>6</v>
      </c>
      <c r="O71" s="18" t="n">
        <v>26</v>
      </c>
      <c r="P71" s="18" t="n">
        <v>0</v>
      </c>
      <c r="Q71" s="18" t="n">
        <v>0</v>
      </c>
      <c r="R71" s="18" t="n">
        <v>0</v>
      </c>
      <c r="S71" s="18" t="n">
        <v>0</v>
      </c>
      <c r="T71" s="18" t="n">
        <v>0</v>
      </c>
    </row>
    <row r="72" customFormat="false" ht="14.25" hidden="false" customHeight="false" outlineLevel="0" collapsed="false">
      <c r="A72" s="18" t="s">
        <v>141</v>
      </c>
      <c r="B72" s="18" t="s">
        <v>142</v>
      </c>
      <c r="C72" s="18" t="n">
        <v>12136</v>
      </c>
      <c r="D72" s="18" t="n">
        <v>9401</v>
      </c>
      <c r="E72" s="18" t="n">
        <v>9341</v>
      </c>
      <c r="F72" s="18" t="n">
        <v>60</v>
      </c>
      <c r="G72" s="18" t="n">
        <v>2</v>
      </c>
      <c r="H72" s="18" t="n">
        <v>58</v>
      </c>
      <c r="I72" s="18" t="n">
        <v>51</v>
      </c>
      <c r="J72" s="18" t="n">
        <v>6</v>
      </c>
      <c r="K72" s="18" t="n">
        <v>1</v>
      </c>
      <c r="L72" s="18" t="n">
        <v>43</v>
      </c>
      <c r="M72" s="18" t="n">
        <v>43</v>
      </c>
      <c r="N72" s="18" t="n">
        <v>15</v>
      </c>
      <c r="O72" s="18" t="n">
        <v>27</v>
      </c>
      <c r="P72" s="18" t="n">
        <v>1</v>
      </c>
      <c r="Q72" s="18" t="n">
        <v>0</v>
      </c>
      <c r="R72" s="18" t="n">
        <v>0</v>
      </c>
      <c r="S72" s="18" t="n">
        <v>0</v>
      </c>
      <c r="T72" s="18" t="n">
        <v>0</v>
      </c>
    </row>
    <row r="73" customFormat="false" ht="14.25" hidden="false" customHeight="false" outlineLevel="0" collapsed="false">
      <c r="A73" s="18" t="s">
        <v>143</v>
      </c>
      <c r="B73" s="18" t="s">
        <v>144</v>
      </c>
      <c r="C73" s="18" t="n">
        <v>4325</v>
      </c>
      <c r="D73" s="18" t="n">
        <v>3482</v>
      </c>
      <c r="E73" s="18" t="n">
        <v>3454</v>
      </c>
      <c r="F73" s="18" t="n">
        <v>28</v>
      </c>
      <c r="G73" s="18" t="n">
        <v>0</v>
      </c>
      <c r="H73" s="18" t="n">
        <v>28</v>
      </c>
      <c r="I73" s="18" t="n">
        <v>19</v>
      </c>
      <c r="J73" s="18" t="n">
        <v>2</v>
      </c>
      <c r="K73" s="18" t="n">
        <v>7</v>
      </c>
      <c r="L73" s="18" t="n">
        <v>18</v>
      </c>
      <c r="M73" s="18" t="n">
        <v>18</v>
      </c>
      <c r="N73" s="18" t="n">
        <v>4</v>
      </c>
      <c r="O73" s="18" t="n">
        <v>7</v>
      </c>
      <c r="P73" s="18" t="n">
        <v>7</v>
      </c>
      <c r="Q73" s="18" t="n">
        <v>0</v>
      </c>
      <c r="R73" s="18" t="n">
        <v>0</v>
      </c>
      <c r="S73" s="18" t="n">
        <v>0</v>
      </c>
      <c r="T73" s="18" t="n">
        <v>0</v>
      </c>
    </row>
    <row r="74" customFormat="false" ht="14.25" hidden="false" customHeight="false" outlineLevel="0" collapsed="false">
      <c r="A74" s="19"/>
      <c r="B74" s="20" t="s">
        <v>145</v>
      </c>
      <c r="C74" s="20" t="n">
        <f aca="false">SUM(C75:C79)</f>
        <v>38355</v>
      </c>
      <c r="D74" s="20" t="n">
        <f aca="false">SUM(D75:D79)</f>
        <v>30861</v>
      </c>
      <c r="E74" s="20" t="n">
        <f aca="false">SUM(E75:E79)</f>
        <v>30676</v>
      </c>
      <c r="F74" s="20" t="n">
        <f aca="false">SUM(F75:F79)</f>
        <v>185</v>
      </c>
      <c r="G74" s="20" t="n">
        <f aca="false">SUM(G75:G79)</f>
        <v>0</v>
      </c>
      <c r="H74" s="20" t="n">
        <f aca="false">SUM(H75:H79)</f>
        <v>185</v>
      </c>
      <c r="I74" s="20" t="n">
        <f aca="false">SUM(I75:I79)</f>
        <v>144</v>
      </c>
      <c r="J74" s="20" t="n">
        <f aca="false">SUM(J75:J79)</f>
        <v>33</v>
      </c>
      <c r="K74" s="20" t="n">
        <f aca="false">SUM(K75:K79)</f>
        <v>8</v>
      </c>
      <c r="L74" s="20" t="n">
        <f aca="false">SUM(L75:L79)</f>
        <v>218</v>
      </c>
      <c r="M74" s="20" t="n">
        <f aca="false">SUM(M75:M79)</f>
        <v>218</v>
      </c>
      <c r="N74" s="20" t="n">
        <f aca="false">SUM(N75:N79)</f>
        <v>102</v>
      </c>
      <c r="O74" s="20" t="n">
        <f aca="false">SUM(O75:O79)</f>
        <v>108</v>
      </c>
      <c r="P74" s="20" t="n">
        <f aca="false">SUM(P75:P79)</f>
        <v>8</v>
      </c>
      <c r="Q74" s="20" t="n">
        <f aca="false">SUM(Q75:Q79)</f>
        <v>0</v>
      </c>
      <c r="R74" s="20" t="n">
        <f aca="false">SUM(R75:R79)</f>
        <v>0</v>
      </c>
      <c r="S74" s="20" t="n">
        <f aca="false">SUM(S75:S79)</f>
        <v>0</v>
      </c>
      <c r="T74" s="20" t="n">
        <f aca="false">SUM(T75:T79)</f>
        <v>0</v>
      </c>
    </row>
    <row r="75" customFormat="false" ht="14.25" hidden="false" customHeight="false" outlineLevel="0" collapsed="false">
      <c r="A75" s="18" t="s">
        <v>146</v>
      </c>
      <c r="B75" s="18" t="s">
        <v>147</v>
      </c>
      <c r="C75" s="18" t="n">
        <v>4499</v>
      </c>
      <c r="D75" s="18" t="n">
        <v>3594</v>
      </c>
      <c r="E75" s="18" t="n">
        <v>3577</v>
      </c>
      <c r="F75" s="18" t="n">
        <v>17</v>
      </c>
      <c r="G75" s="18" t="n">
        <v>0</v>
      </c>
      <c r="H75" s="18" t="n">
        <v>17</v>
      </c>
      <c r="I75" s="18" t="n">
        <v>15</v>
      </c>
      <c r="J75" s="18" t="n">
        <v>2</v>
      </c>
      <c r="K75" s="18" t="n">
        <v>0</v>
      </c>
      <c r="L75" s="18" t="n">
        <v>25</v>
      </c>
      <c r="M75" s="18" t="n">
        <v>25</v>
      </c>
      <c r="N75" s="18" t="n">
        <v>7</v>
      </c>
      <c r="O75" s="18" t="n">
        <v>18</v>
      </c>
      <c r="P75" s="18" t="n">
        <v>0</v>
      </c>
      <c r="Q75" s="18" t="n">
        <v>0</v>
      </c>
      <c r="R75" s="18" t="n">
        <v>0</v>
      </c>
      <c r="S75" s="18" t="n">
        <v>0</v>
      </c>
      <c r="T75" s="18" t="n">
        <v>0</v>
      </c>
    </row>
    <row r="76" customFormat="false" ht="14.25" hidden="false" customHeight="false" outlineLevel="0" collapsed="false">
      <c r="A76" s="18" t="s">
        <v>148</v>
      </c>
      <c r="B76" s="18" t="s">
        <v>149</v>
      </c>
      <c r="C76" s="18" t="n">
        <v>14312</v>
      </c>
      <c r="D76" s="18" t="n">
        <v>11715</v>
      </c>
      <c r="E76" s="18" t="n">
        <v>11673</v>
      </c>
      <c r="F76" s="18" t="n">
        <v>42</v>
      </c>
      <c r="G76" s="18" t="n">
        <v>0</v>
      </c>
      <c r="H76" s="18" t="n">
        <v>42</v>
      </c>
      <c r="I76" s="18" t="n">
        <v>34</v>
      </c>
      <c r="J76" s="18" t="n">
        <v>6</v>
      </c>
      <c r="K76" s="18" t="n">
        <v>2</v>
      </c>
      <c r="L76" s="18" t="n">
        <v>71</v>
      </c>
      <c r="M76" s="18" t="n">
        <v>71</v>
      </c>
      <c r="N76" s="18" t="n">
        <v>19</v>
      </c>
      <c r="O76" s="18" t="n">
        <v>50</v>
      </c>
      <c r="P76" s="18" t="n">
        <v>2</v>
      </c>
      <c r="Q76" s="18" t="n">
        <v>0</v>
      </c>
      <c r="R76" s="18" t="n">
        <v>0</v>
      </c>
      <c r="S76" s="18" t="n">
        <v>0</v>
      </c>
      <c r="T76" s="18" t="n">
        <v>0</v>
      </c>
    </row>
    <row r="77" customFormat="false" ht="14.25" hidden="false" customHeight="false" outlineLevel="0" collapsed="false">
      <c r="A77" s="18" t="s">
        <v>150</v>
      </c>
      <c r="B77" s="18" t="s">
        <v>151</v>
      </c>
      <c r="C77" s="18" t="n">
        <v>3888</v>
      </c>
      <c r="D77" s="18" t="n">
        <v>3090</v>
      </c>
      <c r="E77" s="18" t="n">
        <v>3078</v>
      </c>
      <c r="F77" s="18" t="n">
        <v>12</v>
      </c>
      <c r="G77" s="18" t="n">
        <v>0</v>
      </c>
      <c r="H77" s="18" t="n">
        <v>12</v>
      </c>
      <c r="I77" s="18" t="n">
        <v>11</v>
      </c>
      <c r="J77" s="18" t="n">
        <v>0</v>
      </c>
      <c r="K77" s="18" t="n">
        <v>1</v>
      </c>
      <c r="L77" s="18" t="n">
        <v>14</v>
      </c>
      <c r="M77" s="18" t="n">
        <v>14</v>
      </c>
      <c r="N77" s="18" t="n">
        <v>6</v>
      </c>
      <c r="O77" s="18" t="n">
        <v>7</v>
      </c>
      <c r="P77" s="18" t="n">
        <v>1</v>
      </c>
      <c r="Q77" s="18" t="n">
        <v>0</v>
      </c>
      <c r="R77" s="18" t="n">
        <v>0</v>
      </c>
      <c r="S77" s="18" t="n">
        <v>0</v>
      </c>
      <c r="T77" s="18" t="n">
        <v>0</v>
      </c>
    </row>
    <row r="78" customFormat="false" ht="14.25" hidden="false" customHeight="false" outlineLevel="0" collapsed="false">
      <c r="A78" s="18" t="s">
        <v>152</v>
      </c>
      <c r="B78" s="18" t="s">
        <v>153</v>
      </c>
      <c r="C78" s="18" t="n">
        <v>8312</v>
      </c>
      <c r="D78" s="18" t="n">
        <v>6596</v>
      </c>
      <c r="E78" s="18" t="n">
        <v>6563</v>
      </c>
      <c r="F78" s="18" t="n">
        <v>33</v>
      </c>
      <c r="G78" s="18" t="n">
        <v>0</v>
      </c>
      <c r="H78" s="18" t="n">
        <v>33</v>
      </c>
      <c r="I78" s="18" t="n">
        <v>22</v>
      </c>
      <c r="J78" s="18" t="n">
        <v>7</v>
      </c>
      <c r="K78" s="18" t="n">
        <v>4</v>
      </c>
      <c r="L78" s="18" t="n">
        <v>89</v>
      </c>
      <c r="M78" s="18" t="n">
        <v>89</v>
      </c>
      <c r="N78" s="18" t="n">
        <v>63</v>
      </c>
      <c r="O78" s="18" t="n">
        <v>22</v>
      </c>
      <c r="P78" s="18" t="n">
        <v>4</v>
      </c>
      <c r="Q78" s="18" t="n">
        <v>0</v>
      </c>
      <c r="R78" s="18" t="n">
        <v>0</v>
      </c>
      <c r="S78" s="18" t="n">
        <v>0</v>
      </c>
      <c r="T78" s="18" t="n">
        <v>0</v>
      </c>
    </row>
    <row r="79" customFormat="false" ht="14.25" hidden="false" customHeight="false" outlineLevel="0" collapsed="false">
      <c r="A79" s="18" t="s">
        <v>154</v>
      </c>
      <c r="B79" s="18" t="s">
        <v>155</v>
      </c>
      <c r="C79" s="18" t="n">
        <v>7344</v>
      </c>
      <c r="D79" s="18" t="n">
        <v>5866</v>
      </c>
      <c r="E79" s="18" t="n">
        <v>5785</v>
      </c>
      <c r="F79" s="18" t="n">
        <v>81</v>
      </c>
      <c r="G79" s="18" t="n">
        <v>0</v>
      </c>
      <c r="H79" s="18" t="n">
        <v>81</v>
      </c>
      <c r="I79" s="18" t="n">
        <v>62</v>
      </c>
      <c r="J79" s="18" t="n">
        <v>18</v>
      </c>
      <c r="K79" s="18" t="n">
        <v>1</v>
      </c>
      <c r="L79" s="18" t="n">
        <v>19</v>
      </c>
      <c r="M79" s="18" t="n">
        <v>19</v>
      </c>
      <c r="N79" s="18" t="n">
        <v>7</v>
      </c>
      <c r="O79" s="18" t="n">
        <v>11</v>
      </c>
      <c r="P79" s="18" t="n">
        <v>1</v>
      </c>
      <c r="Q79" s="18" t="n">
        <v>0</v>
      </c>
      <c r="R79" s="18" t="n">
        <v>0</v>
      </c>
      <c r="S79" s="18" t="n">
        <v>0</v>
      </c>
      <c r="T79" s="18" t="n">
        <v>0</v>
      </c>
    </row>
    <row r="80" customFormat="false" ht="21.75" hidden="false" customHeight="true" outlineLevel="0" collapsed="false">
      <c r="A80" s="21" t="s">
        <v>156</v>
      </c>
      <c r="B80" s="21" t="s">
        <v>157</v>
      </c>
      <c r="C80" s="21" t="n">
        <v>381194</v>
      </c>
      <c r="D80" s="21" t="n">
        <v>317508</v>
      </c>
      <c r="E80" s="21" t="n">
        <v>316791</v>
      </c>
      <c r="F80" s="21" t="n">
        <v>717</v>
      </c>
      <c r="G80" s="21" t="n">
        <v>3</v>
      </c>
      <c r="H80" s="21" t="n">
        <v>714</v>
      </c>
      <c r="I80" s="21" t="n">
        <v>445</v>
      </c>
      <c r="J80" s="21" t="n">
        <v>210</v>
      </c>
      <c r="K80" s="21" t="n">
        <v>59</v>
      </c>
      <c r="L80" s="21" t="n">
        <v>2481</v>
      </c>
      <c r="M80" s="21" t="n">
        <v>2481</v>
      </c>
      <c r="N80" s="21" t="n">
        <v>717</v>
      </c>
      <c r="O80" s="21" t="n">
        <v>1705</v>
      </c>
      <c r="P80" s="21" t="n">
        <v>59</v>
      </c>
      <c r="Q80" s="21" t="n">
        <v>0</v>
      </c>
      <c r="R80" s="21" t="n">
        <v>0</v>
      </c>
      <c r="S80" s="21" t="n">
        <v>0</v>
      </c>
      <c r="T80" s="21" t="n">
        <v>0</v>
      </c>
    </row>
    <row r="81" customFormat="false" ht="22.5" hidden="false" customHeight="true" outlineLevel="0" collapsed="false">
      <c r="A81" s="21" t="s">
        <v>158</v>
      </c>
      <c r="B81" s="21" t="s">
        <v>159</v>
      </c>
      <c r="C81" s="21" t="n">
        <v>39486</v>
      </c>
      <c r="D81" s="21" t="n">
        <v>33428</v>
      </c>
      <c r="E81" s="21" t="n">
        <v>33187</v>
      </c>
      <c r="F81" s="21" t="n">
        <v>241</v>
      </c>
      <c r="G81" s="21" t="n">
        <v>0</v>
      </c>
      <c r="H81" s="21" t="n">
        <v>241</v>
      </c>
      <c r="I81" s="21" t="n">
        <v>129</v>
      </c>
      <c r="J81" s="21" t="n">
        <v>94</v>
      </c>
      <c r="K81" s="21" t="n">
        <v>18</v>
      </c>
      <c r="L81" s="21" t="n">
        <v>224</v>
      </c>
      <c r="M81" s="21" t="n">
        <v>224</v>
      </c>
      <c r="N81" s="21" t="n">
        <v>47</v>
      </c>
      <c r="O81" s="21" t="n">
        <v>159</v>
      </c>
      <c r="P81" s="21" t="n">
        <v>18</v>
      </c>
      <c r="Q81" s="21" t="n">
        <v>0</v>
      </c>
      <c r="R81" s="21" t="n">
        <v>0</v>
      </c>
      <c r="S81" s="21" t="n">
        <v>0</v>
      </c>
      <c r="T81" s="21" t="n">
        <v>0</v>
      </c>
    </row>
    <row r="82" customFormat="false" ht="23.25" hidden="false" customHeight="true" outlineLevel="0" collapsed="false">
      <c r="A82" s="22" t="s">
        <v>160</v>
      </c>
      <c r="B82" s="22"/>
      <c r="C82" s="23" t="n">
        <f aca="false">SUM(C7+C14+C21+C28+C38+C45+C51+C56+C63+C74+C80+C81)</f>
        <v>1076680</v>
      </c>
      <c r="D82" s="23" t="n">
        <f aca="false">SUM(D7+D14+D21+D28+D38+D45+D51+D56+D63+D74+D80+D81)</f>
        <v>878639</v>
      </c>
      <c r="E82" s="23" t="n">
        <f aca="false">SUM(E7+E14+E21+E28+E38+E45+E51+E56+E63+E74+E80+E81)</f>
        <v>873827</v>
      </c>
      <c r="F82" s="23" t="n">
        <f aca="false">SUM(F7+F14+F21+F28+F38+F45+F51+F56+F63+F74+F80+F81)</f>
        <v>4812</v>
      </c>
      <c r="G82" s="23" t="n">
        <f aca="false">SUM(G7+G14+G21+G28+G38+G45+G51+G56+G63+G74+G80+G81)</f>
        <v>18</v>
      </c>
      <c r="H82" s="23" t="n">
        <f aca="false">SUM(H7+H14+H21+H28+H38+H45+H51+H56+H63+H74+H80+H81)</f>
        <v>4794</v>
      </c>
      <c r="I82" s="23" t="n">
        <f aca="false">SUM(I7+I14+I21+I28+I38+I45+I51+I56+I63+I74+I80+I81)</f>
        <v>3551</v>
      </c>
      <c r="J82" s="23" t="n">
        <f aca="false">SUM(J7+J14+J21+J28+J38+J45+J51+J56+J63+J74+J80+J81)</f>
        <v>828</v>
      </c>
      <c r="K82" s="23" t="n">
        <f aca="false">SUM(K7+K14+K21+K28+K38+K45+K51+K56+K63+K74+K80+K81)</f>
        <v>415</v>
      </c>
      <c r="L82" s="23" t="n">
        <f aca="false">SUM(L7+L14+L21+L28+L38+L45+L51+L56+L63+L74+L80+L81)</f>
        <v>5961</v>
      </c>
      <c r="M82" s="23" t="n">
        <f aca="false">SUM(M7+M14+M21+M28+M38+M45+M51+M56+M63+M74+M80+M81)</f>
        <v>5961</v>
      </c>
      <c r="N82" s="23" t="n">
        <f aca="false">SUM(N7+N14+N21+N28+N38+N45+N51+N56+N63+N74+N80+N81)</f>
        <v>1979</v>
      </c>
      <c r="O82" s="23" t="n">
        <f aca="false">SUM(O7+O14+O21+O28+O38+O45+O51+O56+O63+O74+O80+O81)</f>
        <v>3567</v>
      </c>
      <c r="P82" s="23" t="n">
        <f aca="false">SUM(P7+P14+P21+P28+P38+P45+P51+P56+P63+P74+P80+P81)</f>
        <v>415</v>
      </c>
      <c r="Q82" s="23" t="n">
        <f aca="false">SUM(Q7+Q14+Q21+Q28+Q38+Q45+Q51+Q56+Q63+Q74+Q80+Q81)</f>
        <v>0</v>
      </c>
      <c r="R82" s="23" t="n">
        <f aca="false">SUM(R7+R14+R21+R28+R38+R45+R51+R56+R63+R74+R80+R81)</f>
        <v>0</v>
      </c>
      <c r="S82" s="23" t="n">
        <f aca="false">SUM(S7+S14+S21+S28+S38+S45+S51+S56+S63+S74+S80+S81)</f>
        <v>0</v>
      </c>
      <c r="T82" s="23" t="n">
        <f aca="false">SUM(T7+T14+T21+T28+T38+T45+T51+T56+T63+T74+T80+T81)</f>
        <v>0</v>
      </c>
    </row>
  </sheetData>
  <mergeCells count="15">
    <mergeCell ref="A1:T3"/>
    <mergeCell ref="A4:A6"/>
    <mergeCell ref="B4:B6"/>
    <mergeCell ref="C4:C6"/>
    <mergeCell ref="D4:G4"/>
    <mergeCell ref="H4:T4"/>
    <mergeCell ref="D5:D6"/>
    <mergeCell ref="E5:E6"/>
    <mergeCell ref="F5:F6"/>
    <mergeCell ref="G5:G6"/>
    <mergeCell ref="H5:K5"/>
    <mergeCell ref="L5:L6"/>
    <mergeCell ref="M5:P5"/>
    <mergeCell ref="Q5:T5"/>
    <mergeCell ref="A82:B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1T06:00:26Z</dcterms:created>
  <dc:creator>Krzysztof Kołodziejski</dc:creator>
  <dc:description/>
  <dc:language>en-US</dc:language>
  <cp:lastModifiedBy>Krzysztof Kołodziejski</cp:lastModifiedBy>
  <dcterms:modified xsi:type="dcterms:W3CDTF">2011-04-18T07:08:17Z</dcterms:modified>
  <cp:revision>0</cp:revision>
  <dc:subject/>
  <dc:title/>
</cp:coreProperties>
</file>